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クラス別一覧（学生配布用）" sheetId="1" state="visible" r:id="rId2"/>
    <sheet name="クラス別一覧" sheetId="2" state="visible" r:id="rId3"/>
    <sheet name="教員別一覧" sheetId="3" state="visible" r:id="rId4"/>
    <sheet name="使用教室" sheetId="4" state="visible" r:id="rId5"/>
  </sheets>
  <definedNames>
    <definedName function="false" hidden="false" localSheetId="1" name="_xlnm.Print_Area" vbProcedure="false">クラス別一覧!$A$1:$AT$77</definedName>
    <definedName function="false" hidden="false" localSheetId="0" name="_xlnm.Print_Area" vbProcedure="false">'クラス別一覧（学生配布用）'!$A$1:$AT$77</definedName>
    <definedName function="false" hidden="false" localSheetId="3" name="_xlnm.Print_Area" vbProcedure="false">使用教室!$A$1:$AT$31</definedName>
    <definedName function="false" hidden="false" localSheetId="2" name="_xlnm.Print_Area" vbProcedure="false">教員別一覧!$A$1:$A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452">
  <si>
    <t xml:space="preserve">本科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年度　後期時間割</t>
    </r>
  </si>
  <si>
    <t xml:space="preserve">2015.09.19 (09:30)</t>
  </si>
  <si>
    <t xml:space="preserve">（月）</t>
  </si>
  <si>
    <t xml:space="preserve">（火）</t>
  </si>
  <si>
    <t xml:space="preserve">（水）</t>
  </si>
  <si>
    <t xml:space="preserve">（木）</t>
  </si>
  <si>
    <t xml:space="preserve">（金）</t>
  </si>
  <si>
    <t xml:space="preserve">S1</t>
  </si>
  <si>
    <r>
      <rPr>
        <sz val="12"/>
        <rFont val="Noto Sans"/>
        <family val="2"/>
      </rPr>
      <t xml:space="preserve">商船学概論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商船学概論</t>
    </r>
    <r>
      <rPr>
        <sz val="12"/>
        <rFont val="Times New Roman"/>
        <family val="1"/>
      </rPr>
      <t xml:space="preserve">(N)</t>
    </r>
  </si>
  <si>
    <t xml:space="preserve">操艇・通信</t>
  </si>
  <si>
    <t xml:space="preserve">保健</t>
  </si>
  <si>
    <t xml:space="preserve">数学１</t>
  </si>
  <si>
    <t xml:space="preserve">初年度教育</t>
  </si>
  <si>
    <t xml:space="preserve">国語</t>
  </si>
  <si>
    <t xml:space="preserve">地歴１</t>
  </si>
  <si>
    <t xml:space="preserve">数学２</t>
  </si>
  <si>
    <t xml:space="preserve">芸術</t>
  </si>
  <si>
    <t xml:space="preserve">体育</t>
  </si>
  <si>
    <t xml:space="preserve">英語表現</t>
  </si>
  <si>
    <t xml:space="preserve">化学</t>
  </si>
  <si>
    <t xml:space="preserve">基礎英語</t>
  </si>
  <si>
    <t xml:space="preserve">総合英語</t>
  </si>
  <si>
    <t xml:space="preserve">物理</t>
  </si>
  <si>
    <t xml:space="preserve">ＨＲ</t>
  </si>
  <si>
    <t xml:space="preserve">情報処理１</t>
  </si>
  <si>
    <t xml:space="preserve">松永</t>
  </si>
  <si>
    <t xml:space="preserve">釜井</t>
  </si>
  <si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t xml:space="preserve">水崎（アセンブリ）</t>
  </si>
  <si>
    <t xml:space="preserve">南郷</t>
  </si>
  <si>
    <t xml:space="preserve">猪川</t>
  </si>
  <si>
    <t xml:space="preserve">岡田</t>
  </si>
  <si>
    <t xml:space="preserve">藤井</t>
  </si>
  <si>
    <r>
      <rPr>
        <sz val="12"/>
        <rFont val="Noto Sans"/>
        <family val="2"/>
      </rPr>
      <t xml:space="preserve">阿部（音楽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岡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三藤（美術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越智（書道）</t>
    </r>
  </si>
  <si>
    <r>
      <rPr>
        <sz val="12"/>
        <rFont val="Noto Sans"/>
        <family val="2"/>
      </rPr>
      <t xml:space="preserve">水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冨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金島（体育）</t>
    </r>
  </si>
  <si>
    <r>
      <rPr>
        <sz val="12"/>
        <rFont val="Noto Sans"/>
        <family val="2"/>
      </rPr>
      <t xml:space="preserve">上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望月（美術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（メディア）</t>
    </r>
  </si>
  <si>
    <t xml:space="preserve">伊藤</t>
  </si>
  <si>
    <t xml:space="preserve">野口</t>
  </si>
  <si>
    <t xml:space="preserve">望月</t>
  </si>
  <si>
    <t xml:space="preserve">梶山</t>
  </si>
  <si>
    <t xml:space="preserve">向瀬</t>
  </si>
  <si>
    <t xml:space="preserve">柳沢（センター）</t>
  </si>
  <si>
    <r>
      <rPr>
        <sz val="12"/>
        <rFont val="Noto Sans"/>
        <family val="2"/>
      </rPr>
      <t xml:space="preserve">藤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久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郷</t>
    </r>
  </si>
  <si>
    <t xml:space="preserve">M1</t>
  </si>
  <si>
    <t xml:space="preserve">基礎機械制御工学</t>
  </si>
  <si>
    <t xml:space="preserve">設計製図１</t>
  </si>
  <si>
    <t xml:space="preserve">工作実習１</t>
  </si>
  <si>
    <t xml:space="preserve">電子計算機１</t>
  </si>
  <si>
    <t xml:space="preserve">益崎</t>
  </si>
  <si>
    <t xml:space="preserve">大澤</t>
  </si>
  <si>
    <t xml:space="preserve">雙知</t>
  </si>
  <si>
    <t xml:space="preserve">久保</t>
  </si>
  <si>
    <r>
      <rPr>
        <sz val="12"/>
        <rFont val="Noto Sans"/>
        <family val="2"/>
      </rPr>
      <t xml:space="preserve">野口（美術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望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（メディア）</t>
    </r>
  </si>
  <si>
    <r>
      <rPr>
        <sz val="12"/>
        <rFont val="Noto Sans"/>
        <family val="2"/>
      </rPr>
      <t xml:space="preserve">大根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福田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工場）</t>
    </r>
  </si>
  <si>
    <t xml:space="preserve">長原（センター）</t>
  </si>
  <si>
    <t xml:space="preserve">I1</t>
  </si>
  <si>
    <t xml:space="preserve">初年次教育</t>
  </si>
  <si>
    <t xml:space="preserve">コンピュータ科学</t>
  </si>
  <si>
    <t xml:space="preserve">情報工学実験１</t>
  </si>
  <si>
    <t xml:space="preserve">情報基礎</t>
  </si>
  <si>
    <r>
      <rPr>
        <sz val="12"/>
        <rFont val="Noto Sans"/>
        <family val="2"/>
      </rPr>
      <t xml:space="preserve">峯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塚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葛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</t>
    </r>
  </si>
  <si>
    <t xml:space="preserve">桝田（情演）</t>
  </si>
  <si>
    <r>
      <rPr>
        <sz val="12"/>
        <rFont val="Noto Sans"/>
        <family val="2"/>
      </rPr>
      <t xml:space="preserve">野口（美術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坂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（メディア）</t>
    </r>
  </si>
  <si>
    <r>
      <rPr>
        <sz val="12"/>
        <rFont val="Noto Sans"/>
        <family val="2"/>
      </rPr>
      <t xml:space="preserve">峯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（センタ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情演）</t>
    </r>
  </si>
  <si>
    <t xml:space="preserve">峯脇（情演）</t>
  </si>
  <si>
    <t xml:space="preserve">S2</t>
  </si>
  <si>
    <t xml:space="preserve">電磁気学</t>
  </si>
  <si>
    <t xml:space="preserve">補講</t>
  </si>
  <si>
    <t xml:space="preserve">通信法規</t>
  </si>
  <si>
    <t xml:space="preserve">地歴２</t>
  </si>
  <si>
    <t xml:space="preserve">専門英語１</t>
  </si>
  <si>
    <t xml:space="preserve">ＴＯＥＩＣ向上</t>
  </si>
  <si>
    <t xml:space="preserve">基礎力学</t>
  </si>
  <si>
    <t xml:space="preserve">実験実習１</t>
  </si>
  <si>
    <t xml:space="preserve">情報処理２</t>
  </si>
  <si>
    <t xml:space="preserve">神谷</t>
  </si>
  <si>
    <t xml:space="preserve">坂内</t>
  </si>
  <si>
    <t xml:space="preserve">柳沢</t>
  </si>
  <si>
    <t xml:space="preserve">福田尚（メディア）</t>
  </si>
  <si>
    <t xml:space="preserve">多田</t>
  </si>
  <si>
    <t xml:space="preserve">日下（図書）</t>
  </si>
  <si>
    <t xml:space="preserve">オダゲレル</t>
  </si>
  <si>
    <t xml:space="preserve">ガリー（メディア）</t>
  </si>
  <si>
    <t xml:space="preserve">春田</t>
  </si>
  <si>
    <t xml:space="preserve">冨永（アセンブリ）</t>
  </si>
  <si>
    <t xml:space="preserve">水崎</t>
  </si>
  <si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伊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（工場）</t>
    </r>
  </si>
  <si>
    <t xml:space="preserve">長尾（センター）</t>
  </si>
  <si>
    <t xml:space="preserve">M2</t>
  </si>
  <si>
    <t xml:space="preserve">工業力学１</t>
  </si>
  <si>
    <t xml:space="preserve">工作実習２</t>
  </si>
  <si>
    <t xml:space="preserve">シーケンス制御</t>
  </si>
  <si>
    <t xml:space="preserve">電子計算機２</t>
  </si>
  <si>
    <t xml:space="preserve">電気磁気学</t>
  </si>
  <si>
    <t xml:space="preserve">設計製図２</t>
  </si>
  <si>
    <t xml:space="preserve">福田英</t>
  </si>
  <si>
    <r>
      <rPr>
        <sz val="12"/>
        <rFont val="Noto Sans"/>
        <family val="2"/>
      </rPr>
      <t xml:space="preserve">ガンバッ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福田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工場）</t>
    </r>
  </si>
  <si>
    <t xml:space="preserve">木村</t>
  </si>
  <si>
    <t xml:space="preserve">ガンバット</t>
  </si>
  <si>
    <t xml:space="preserve">瀬濤</t>
  </si>
  <si>
    <t xml:space="preserve">大澤（製図）</t>
  </si>
  <si>
    <t xml:space="preserve">I2</t>
  </si>
  <si>
    <t xml:space="preserve">プログラミング基礎</t>
  </si>
  <si>
    <t xml:space="preserve">電子計算機</t>
  </si>
  <si>
    <t xml:space="preserve">情報工学実験２</t>
  </si>
  <si>
    <t xml:space="preserve">電磁気学１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（情演）</t>
    </r>
  </si>
  <si>
    <t xml:space="preserve">前田</t>
  </si>
  <si>
    <r>
      <rPr>
        <sz val="12"/>
        <rFont val="Noto Sans"/>
        <family val="2"/>
      </rPr>
      <t xml:space="preserve">塚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峯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（センタ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情演）</t>
    </r>
  </si>
  <si>
    <t xml:space="preserve">岡本</t>
  </si>
  <si>
    <t xml:space="preserve">S3N</t>
  </si>
  <si>
    <t xml:space="preserve">航海計測学１</t>
  </si>
  <si>
    <t xml:space="preserve">天文・電波測位学１</t>
  </si>
  <si>
    <t xml:space="preserve">実験実習２</t>
  </si>
  <si>
    <t xml:space="preserve">公民１</t>
  </si>
  <si>
    <t xml:space="preserve">運送管理学１</t>
  </si>
  <si>
    <t xml:space="preserve">数学特論</t>
  </si>
  <si>
    <t xml:space="preserve">海上交通法１</t>
  </si>
  <si>
    <t xml:space="preserve">船体運動力学１</t>
  </si>
  <si>
    <t xml:space="preserve">公民２</t>
  </si>
  <si>
    <t xml:space="preserve">計測・制御１</t>
  </si>
  <si>
    <t xml:space="preserve">航海学１</t>
  </si>
  <si>
    <t xml:space="preserve">高岡</t>
  </si>
  <si>
    <t xml:space="preserve">二村</t>
  </si>
  <si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湯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永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松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t xml:space="preserve">寳珠山</t>
  </si>
  <si>
    <t xml:space="preserve">湯田</t>
  </si>
  <si>
    <t xml:space="preserve">筒井</t>
  </si>
  <si>
    <t xml:space="preserve">坂本（アセンブリ）</t>
  </si>
  <si>
    <t xml:space="preserve">村上</t>
  </si>
  <si>
    <t xml:space="preserve">S3E</t>
  </si>
  <si>
    <t xml:space="preserve">内燃機関学１</t>
  </si>
  <si>
    <t xml:space="preserve">推進論</t>
  </si>
  <si>
    <t xml:space="preserve">蒸気工学１</t>
  </si>
  <si>
    <t xml:space="preserve">潤滑工学</t>
  </si>
  <si>
    <t xml:space="preserve">流体機械工学</t>
  </si>
  <si>
    <t xml:space="preserve">熱工学１</t>
  </si>
  <si>
    <t xml:space="preserve">秋葉</t>
  </si>
  <si>
    <t xml:space="preserve">伊達</t>
  </si>
  <si>
    <t xml:space="preserve">M3</t>
  </si>
  <si>
    <t xml:space="preserve">工業力学２</t>
  </si>
  <si>
    <t xml:space="preserve">機械工作法</t>
  </si>
  <si>
    <t xml:space="preserve">材料力学１</t>
  </si>
  <si>
    <t xml:space="preserve">計測工学</t>
  </si>
  <si>
    <t xml:space="preserve">材料学</t>
  </si>
  <si>
    <t xml:space="preserve">設計製図３</t>
  </si>
  <si>
    <t xml:space="preserve">電子工学</t>
  </si>
  <si>
    <t xml:space="preserve">工作実習３</t>
  </si>
  <si>
    <t xml:space="preserve">電気回路</t>
  </si>
  <si>
    <t xml:space="preserve">大根田（アセンブリ）</t>
  </si>
  <si>
    <t xml:space="preserve">政家</t>
  </si>
  <si>
    <t xml:space="preserve">長井</t>
  </si>
  <si>
    <t xml:space="preserve">大根田（製図）</t>
  </si>
  <si>
    <t xml:space="preserve">宗重</t>
  </si>
  <si>
    <r>
      <rPr>
        <sz val="12"/>
        <rFont val="Noto Sans"/>
        <family val="2"/>
      </rPr>
      <t xml:space="preserve">木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工場）</t>
    </r>
  </si>
  <si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留</t>
    </r>
  </si>
  <si>
    <t xml:space="preserve">日本語</t>
  </si>
  <si>
    <t xml:space="preserve">日本事情</t>
  </si>
  <si>
    <r>
      <rPr>
        <sz val="12"/>
        <rFont val="Noto Sans"/>
        <family val="2"/>
      </rPr>
      <t xml:space="preserve">水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梶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冨永</t>
    </r>
  </si>
  <si>
    <t xml:space="preserve">丸山</t>
  </si>
  <si>
    <t xml:space="preserve">藤本</t>
  </si>
  <si>
    <t xml:space="preserve">I3</t>
  </si>
  <si>
    <t xml:space="preserve">電気電子工学</t>
  </si>
  <si>
    <t xml:space="preserve">情報工学実験３</t>
  </si>
  <si>
    <t xml:space="preserve">システム工学</t>
  </si>
  <si>
    <t xml:space="preserve">アルゴリズム</t>
  </si>
  <si>
    <t xml:space="preserve">論理回路</t>
  </si>
  <si>
    <t xml:space="preserve">ネットワーク理論</t>
  </si>
  <si>
    <t xml:space="preserve">プログラミング応用</t>
  </si>
  <si>
    <t xml:space="preserve">情報理論</t>
  </si>
  <si>
    <t xml:space="preserve">葛目</t>
  </si>
  <si>
    <r>
      <rPr>
        <sz val="12"/>
        <rFont val="Noto Sans"/>
        <family val="2"/>
      </rPr>
      <t xml:space="preserve">葛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情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工場）</t>
    </r>
  </si>
  <si>
    <t xml:space="preserve">塚本</t>
  </si>
  <si>
    <t xml:space="preserve">高木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峯脇（センター）</t>
    </r>
  </si>
  <si>
    <t xml:space="preserve">徳田</t>
  </si>
  <si>
    <t xml:space="preserve">S4N</t>
  </si>
  <si>
    <t xml:space="preserve">電子工学１</t>
  </si>
  <si>
    <t xml:space="preserve">航海計測学</t>
  </si>
  <si>
    <t xml:space="preserve">天文・電波測位学</t>
  </si>
  <si>
    <t xml:space="preserve">第二外国語</t>
  </si>
  <si>
    <t xml:space="preserve">海運経済論</t>
  </si>
  <si>
    <t xml:space="preserve">法学</t>
  </si>
  <si>
    <t xml:space="preserve">海洋気象学</t>
  </si>
  <si>
    <t xml:space="preserve">英語講読</t>
  </si>
  <si>
    <t xml:space="preserve">船体運動力学</t>
  </si>
  <si>
    <t xml:space="preserve">船舶安全工学</t>
  </si>
  <si>
    <t xml:space="preserve">航海学実験</t>
  </si>
  <si>
    <t xml:space="preserve">山崎</t>
  </si>
  <si>
    <t xml:space="preserve">冨永（体育）</t>
  </si>
  <si>
    <t xml:space="preserve">上江</t>
  </si>
  <si>
    <t xml:space="preserve">野々山</t>
  </si>
  <si>
    <t xml:space="preserve">山尾</t>
  </si>
  <si>
    <t xml:space="preserve">坂内（メディア）</t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々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永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松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</t>
    </r>
  </si>
  <si>
    <t xml:space="preserve">S4E</t>
  </si>
  <si>
    <t xml:space="preserve">材料工学</t>
  </si>
  <si>
    <t xml:space="preserve">内燃機関学２</t>
  </si>
  <si>
    <t xml:space="preserve">電気工学２</t>
  </si>
  <si>
    <t xml:space="preserve">蒸気工学</t>
  </si>
  <si>
    <t xml:space="preserve">設計製図</t>
  </si>
  <si>
    <t xml:space="preserve">熱工学</t>
  </si>
  <si>
    <t xml:space="preserve">計測・制御２</t>
  </si>
  <si>
    <t xml:space="preserve">工学実験</t>
  </si>
  <si>
    <t xml:space="preserve">池田</t>
  </si>
  <si>
    <r>
      <rPr>
        <sz val="12"/>
        <rFont val="Noto Sans"/>
        <family val="2"/>
      </rPr>
      <t xml:space="preserve">村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柳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秋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向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伊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池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永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松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小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弓削丸班（工場）</t>
    </r>
  </si>
  <si>
    <t xml:space="preserve">M4</t>
  </si>
  <si>
    <t xml:space="preserve">特別講義２</t>
  </si>
  <si>
    <t xml:space="preserve">特別講義３</t>
  </si>
  <si>
    <t xml:space="preserve">応用物理１</t>
  </si>
  <si>
    <t xml:space="preserve">電気電子機器</t>
  </si>
  <si>
    <t xml:space="preserve">材料力学２</t>
  </si>
  <si>
    <t xml:space="preserve">熱力学</t>
  </si>
  <si>
    <t xml:space="preserve">応用数学１</t>
  </si>
  <si>
    <t xml:space="preserve">電子回路</t>
  </si>
  <si>
    <t xml:space="preserve">工学実験１</t>
  </si>
  <si>
    <t xml:space="preserve">情報処理</t>
  </si>
  <si>
    <t xml:space="preserve">流体力学</t>
  </si>
  <si>
    <t xml:space="preserve">制御工学</t>
  </si>
  <si>
    <t xml:space="preserve">設計製図４</t>
  </si>
  <si>
    <r>
      <rPr>
        <sz val="12"/>
        <rFont val="Noto Sans"/>
        <family val="2"/>
      </rPr>
      <t xml:space="preserve">木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ンバッ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根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長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工場）</t>
    </r>
  </si>
  <si>
    <r>
      <rPr>
        <sz val="12"/>
        <rFont val="Noto Sans"/>
        <family val="2"/>
      </rPr>
      <t xml:space="preserve">福田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鶴</t>
    </r>
  </si>
  <si>
    <r>
      <rPr>
        <sz val="12"/>
        <rFont val="Times New Roman"/>
        <family val="1"/>
      </rPr>
      <t xml:space="preserve">M4</t>
    </r>
    <r>
      <rPr>
        <sz val="12"/>
        <rFont val="Noto Sans"/>
        <family val="2"/>
      </rPr>
      <t xml:space="preserve">留</t>
    </r>
  </si>
  <si>
    <t xml:space="preserve">I4</t>
  </si>
  <si>
    <t xml:space="preserve">プログラミング特論</t>
  </si>
  <si>
    <t xml:space="preserve">情報工学実験４</t>
  </si>
  <si>
    <t xml:space="preserve">データ・ベース</t>
  </si>
  <si>
    <t xml:space="preserve">オペレーティング・システム</t>
  </si>
  <si>
    <t xml:space="preserve">科学技術英語１</t>
  </si>
  <si>
    <t xml:space="preserve">画像処理</t>
  </si>
  <si>
    <t xml:space="preserve">応用物理</t>
  </si>
  <si>
    <t xml:space="preserve">応用数学２</t>
  </si>
  <si>
    <t xml:space="preserve">オペレーションズ・リサーチ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岡本（センター）</t>
    </r>
  </si>
  <si>
    <t xml:space="preserve">田房（情演）</t>
  </si>
  <si>
    <t xml:space="preserve">真鍋</t>
  </si>
  <si>
    <t xml:space="preserve">續木</t>
  </si>
  <si>
    <r>
      <rPr>
        <sz val="12"/>
        <rFont val="Times New Roman"/>
        <family val="1"/>
      </rPr>
      <t xml:space="preserve">I4</t>
    </r>
    <r>
      <rPr>
        <sz val="12"/>
        <rFont val="Noto Sans"/>
        <family val="2"/>
      </rPr>
      <t xml:space="preserve">留</t>
    </r>
  </si>
  <si>
    <t xml:space="preserve">M5</t>
  </si>
  <si>
    <t xml:space="preserve">数値解析</t>
  </si>
  <si>
    <t xml:space="preserve">設計製図５</t>
  </si>
  <si>
    <t xml:space="preserve">工業英語</t>
  </si>
  <si>
    <t xml:space="preserve">卒業研究</t>
  </si>
  <si>
    <t xml:space="preserve">エネルギー工学</t>
  </si>
  <si>
    <t xml:space="preserve">機構学</t>
  </si>
  <si>
    <t xml:space="preserve">生物概論</t>
  </si>
  <si>
    <t xml:space="preserve">工学実験２</t>
  </si>
  <si>
    <t xml:space="preserve">計算機制御</t>
  </si>
  <si>
    <t xml:space="preserve">振動工学</t>
  </si>
  <si>
    <t xml:space="preserve">応用物理２</t>
  </si>
  <si>
    <t xml:space="preserve">材料力学３</t>
  </si>
  <si>
    <t xml:space="preserve">ディジタル制御工学</t>
  </si>
  <si>
    <t xml:space="preserve">水崎（体育）</t>
  </si>
  <si>
    <t xml:space="preserve">沖</t>
  </si>
  <si>
    <t xml:space="preserve">春田（アセンブリ）</t>
  </si>
  <si>
    <r>
      <rPr>
        <sz val="12"/>
        <rFont val="Noto Sans"/>
        <family val="2"/>
      </rPr>
      <t xml:space="preserve">藤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瀬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政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福田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一技術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工場）</t>
    </r>
  </si>
  <si>
    <t xml:space="preserve">長原</t>
  </si>
  <si>
    <t xml:space="preserve">I5</t>
  </si>
  <si>
    <t xml:space="preserve">人工知能２</t>
  </si>
  <si>
    <t xml:space="preserve">機械工学</t>
  </si>
  <si>
    <t xml:space="preserve">ＣＡＤ</t>
  </si>
  <si>
    <t xml:space="preserve">情報通信伝達工学</t>
  </si>
  <si>
    <t xml:space="preserve">海事工学</t>
  </si>
  <si>
    <t xml:space="preserve">技術者倫理</t>
  </si>
  <si>
    <t xml:space="preserve">情報機器</t>
  </si>
  <si>
    <t xml:space="preserve">通信システム</t>
  </si>
  <si>
    <t xml:space="preserve">環境工学</t>
  </si>
  <si>
    <t xml:space="preserve">電磁気学２</t>
  </si>
  <si>
    <t xml:space="preserve">科学技術英語２</t>
  </si>
  <si>
    <t xml:space="preserve">コンパイラ</t>
  </si>
  <si>
    <t xml:space="preserve">コンピュータグラフィックス</t>
  </si>
  <si>
    <t xml:space="preserve">峯脇（センター）</t>
  </si>
  <si>
    <t xml:space="preserve">塚本（情演）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（情演）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（センター）</t>
    </r>
  </si>
  <si>
    <t xml:space="preserve">専攻科</t>
  </si>
  <si>
    <r>
      <rPr>
        <sz val="12"/>
        <rFont val="Noto Sans"/>
        <family val="2"/>
      </rPr>
      <t xml:space="preserve">生産</t>
    </r>
    <r>
      <rPr>
        <sz val="12"/>
        <rFont val="Times New Roman"/>
        <family val="1"/>
      </rPr>
      <t xml:space="preserve">1</t>
    </r>
  </si>
  <si>
    <t xml:space="preserve">技術文献ゼミ</t>
  </si>
  <si>
    <t xml:space="preserve">計算機制御システム</t>
  </si>
  <si>
    <t xml:space="preserve">技術英語１</t>
  </si>
  <si>
    <t xml:space="preserve">TA</t>
  </si>
  <si>
    <t xml:space="preserve">特別研究２</t>
  </si>
  <si>
    <t xml:space="preserve">画像応用システム工学</t>
  </si>
  <si>
    <t xml:space="preserve">トライボロジー</t>
  </si>
  <si>
    <t xml:space="preserve">コンピュータ機械設計</t>
  </si>
  <si>
    <t xml:space="preserve">データ構造</t>
  </si>
  <si>
    <t xml:space="preserve">材料強度学</t>
  </si>
  <si>
    <t xml:space="preserve">数理工学</t>
  </si>
  <si>
    <t xml:space="preserve">環境化学概論</t>
  </si>
  <si>
    <t xml:space="preserve">ロボット工学特論</t>
  </si>
  <si>
    <t xml:space="preserve">人工知能特論</t>
  </si>
  <si>
    <r>
      <rPr>
        <sz val="12"/>
        <rFont val="Noto Sans"/>
        <family val="2"/>
      </rPr>
      <t xml:space="preserve">藤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木</t>
    </r>
  </si>
  <si>
    <t xml:space="preserve">野口（美術）</t>
  </si>
  <si>
    <t xml:space="preserve">田房（ＰＣ）</t>
  </si>
  <si>
    <t xml:space="preserve">藤本（レク２）</t>
  </si>
  <si>
    <r>
      <rPr>
        <sz val="12"/>
        <rFont val="Noto Sans"/>
        <family val="2"/>
      </rPr>
      <t xml:space="preserve">中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沖（ＰＣ）</t>
    </r>
  </si>
  <si>
    <t xml:space="preserve">長尾（ＰＣ）</t>
  </si>
  <si>
    <r>
      <rPr>
        <sz val="12"/>
        <rFont val="Noto Sans"/>
        <family val="2"/>
      </rPr>
      <t xml:space="preserve">中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政家</t>
    </r>
  </si>
  <si>
    <t xml:space="preserve">雙知（レク１）</t>
  </si>
  <si>
    <r>
      <rPr>
        <sz val="12"/>
        <rFont val="Noto Sans"/>
        <family val="2"/>
      </rPr>
      <t xml:space="preserve">海上</t>
    </r>
    <r>
      <rPr>
        <sz val="12"/>
        <rFont val="Times New Roman"/>
        <family val="1"/>
      </rPr>
      <t xml:space="preserve">1</t>
    </r>
  </si>
  <si>
    <t xml:space="preserve">環境マネージメントシステム</t>
  </si>
  <si>
    <t xml:space="preserve">船舶工学特論</t>
  </si>
  <si>
    <t xml:space="preserve">海洋国際環境法規</t>
  </si>
  <si>
    <t xml:space="preserve">海事科学演習</t>
  </si>
  <si>
    <t xml:space="preserve">海事科学実験</t>
  </si>
  <si>
    <t xml:space="preserve">特別研究１</t>
  </si>
  <si>
    <t xml:space="preserve">潤滑工学特論</t>
  </si>
  <si>
    <t xml:space="preserve">船舶安全工学特論</t>
  </si>
  <si>
    <t xml:space="preserve">海上交通工学特論</t>
  </si>
  <si>
    <t xml:space="preserve">商船システム概論</t>
  </si>
  <si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（レク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レク４）</t>
    </r>
  </si>
  <si>
    <r>
      <rPr>
        <sz val="12"/>
        <rFont val="Noto Sans"/>
        <family val="2"/>
      </rPr>
      <t xml:space="preserve">多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湯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村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柳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秋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野々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向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伊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池田</t>
    </r>
  </si>
  <si>
    <r>
      <rPr>
        <sz val="12"/>
        <rFont val="Noto Sans"/>
        <family val="2"/>
      </rPr>
      <t xml:space="preserve">生産</t>
    </r>
    <r>
      <rPr>
        <sz val="12"/>
        <rFont val="Times New Roman"/>
        <family val="1"/>
      </rPr>
      <t xml:space="preserve">2</t>
    </r>
  </si>
  <si>
    <t xml:space="preserve">特別研究４</t>
  </si>
  <si>
    <t xml:space="preserve">電子回路応用</t>
  </si>
  <si>
    <t xml:space="preserve">生産システム工学演習</t>
  </si>
  <si>
    <t xml:space="preserve">弾塑性学</t>
  </si>
  <si>
    <t xml:space="preserve">システムＬＳＩ設計</t>
  </si>
  <si>
    <t xml:space="preserve">瀬濤（ＰＣ）</t>
  </si>
  <si>
    <r>
      <rPr>
        <sz val="12"/>
        <rFont val="Noto Sans"/>
        <family val="2"/>
      </rPr>
      <t xml:space="preserve">中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瀬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政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徳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第二技術班（ＰＣ）</t>
    </r>
  </si>
  <si>
    <r>
      <rPr>
        <sz val="12"/>
        <rFont val="Noto Sans"/>
        <family val="2"/>
      </rPr>
      <t xml:space="preserve">海上</t>
    </r>
    <r>
      <rPr>
        <sz val="12"/>
        <rFont val="Times New Roman"/>
        <family val="1"/>
      </rPr>
      <t xml:space="preserve">2</t>
    </r>
  </si>
  <si>
    <t xml:space="preserve">海上労働論</t>
  </si>
  <si>
    <t xml:space="preserve">航海システム論</t>
  </si>
  <si>
    <t xml:space="preserve">特別研究３</t>
  </si>
  <si>
    <t xml:space="preserve">運送管理学特論</t>
  </si>
  <si>
    <t xml:space="preserve">海上輸送工学</t>
  </si>
  <si>
    <t xml:space="preserve">機関システム工学</t>
  </si>
  <si>
    <r>
      <rPr>
        <sz val="12"/>
        <rFont val="Noto Sans"/>
        <family val="2"/>
      </rPr>
      <t xml:space="preserve">野々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</si>
  <si>
    <r>
      <rPr>
        <sz val="12"/>
        <rFont val="Noto Sans"/>
        <family val="2"/>
      </rPr>
      <t xml:space="preserve">高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寳珠山</t>
    </r>
  </si>
  <si>
    <t xml:space="preserve"> </t>
  </si>
  <si>
    <t xml:space="preserve">商船</t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1,</t>
    </r>
    <r>
      <rPr>
        <sz val="10"/>
        <rFont val="Noto Sans"/>
        <family val="2"/>
      </rPr>
      <t xml:space="preserve">特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1</t>
    </r>
  </si>
  <si>
    <t xml:space="preserve">S4</t>
  </si>
  <si>
    <r>
      <rPr>
        <sz val="10"/>
        <rFont val="Times New Roman"/>
        <family val="1"/>
      </rPr>
      <t xml:space="preserve">S3N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S4N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2</t>
    </r>
  </si>
  <si>
    <t xml:space="preserve">S3</t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4E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4E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S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S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4E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3</t>
    </r>
  </si>
  <si>
    <t xml:space="preserve">中村</t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2,</t>
    </r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2</t>
    </r>
  </si>
  <si>
    <t xml:space="preserve">練習船弓削丸</t>
  </si>
  <si>
    <t xml:space="preserve">永本</t>
  </si>
  <si>
    <t xml:space="preserve">森</t>
  </si>
  <si>
    <t xml:space="preserve">小林</t>
  </si>
  <si>
    <t xml:space="preserve">電子機械工</t>
  </si>
  <si>
    <t xml:space="preserve">卒</t>
  </si>
  <si>
    <r>
      <rPr>
        <sz val="10"/>
        <rFont val="Times New Roman"/>
        <family val="1"/>
      </rPr>
      <t xml:space="preserve">M4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1,</t>
    </r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M4,</t>
    </r>
    <r>
      <rPr>
        <sz val="10"/>
        <rFont val="Noto Sans"/>
        <family val="2"/>
      </rPr>
      <t xml:space="preserve">卒</t>
    </r>
  </si>
  <si>
    <t xml:space="preserve">中山</t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2,</t>
    </r>
    <r>
      <rPr>
        <sz val="10"/>
        <rFont val="Noto Sans"/>
        <family val="2"/>
      </rPr>
      <t xml:space="preserve">卒</t>
    </r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2</t>
    </r>
  </si>
  <si>
    <t xml:space="preserve">大根田</t>
  </si>
  <si>
    <r>
      <rPr>
        <sz val="10"/>
        <rFont val="Times New Roman"/>
        <family val="1"/>
      </rPr>
      <t xml:space="preserve">M3,</t>
    </r>
    <r>
      <rPr>
        <sz val="10"/>
        <rFont val="Noto Sans"/>
        <family val="2"/>
      </rPr>
      <t xml:space="preserve">卒</t>
    </r>
  </si>
  <si>
    <t xml:space="preserve">情報工</t>
  </si>
  <si>
    <r>
      <rPr>
        <sz val="10"/>
        <rFont val="Noto Sans"/>
        <family val="2"/>
      </rPr>
      <t xml:space="preserve">海</t>
    </r>
    <r>
      <rPr>
        <sz val="10"/>
        <rFont val="ＭＳ Ｐ明朝"/>
        <family val="1"/>
        <charset val="128"/>
      </rPr>
      <t xml:space="preserve">1,</t>
    </r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卒</t>
    </r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3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5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t xml:space="preserve">長尾</t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生</t>
    </r>
    <r>
      <rPr>
        <sz val="10"/>
        <rFont val="ＭＳ Ｐ明朝"/>
        <family val="1"/>
        <charset val="128"/>
      </rPr>
      <t xml:space="preserve">1,</t>
    </r>
    <r>
      <rPr>
        <sz val="10"/>
        <rFont val="Noto Sans"/>
        <family val="2"/>
      </rPr>
      <t xml:space="preserve">特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Times New Roman"/>
        <family val="1"/>
      </rPr>
      <t xml:space="preserve">S2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t xml:space="preserve">田房</t>
  </si>
  <si>
    <r>
      <rPr>
        <sz val="10"/>
        <rFont val="Times New Roman"/>
        <family val="1"/>
      </rPr>
      <t xml:space="preserve">I2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4,</t>
    </r>
    <r>
      <rPr>
        <sz val="10"/>
        <rFont val="Noto Sans"/>
        <family val="2"/>
      </rPr>
      <t xml:space="preserve">卒</t>
    </r>
  </si>
  <si>
    <t xml:space="preserve">桝田</t>
  </si>
  <si>
    <r>
      <rPr>
        <sz val="10"/>
        <rFont val="Times New Roman"/>
        <family val="1"/>
      </rPr>
      <t xml:space="preserve">I2,</t>
    </r>
    <r>
      <rPr>
        <sz val="10"/>
        <rFont val="Noto Sans"/>
        <family val="2"/>
      </rPr>
      <t xml:space="preserve">卒</t>
    </r>
  </si>
  <si>
    <r>
      <rPr>
        <sz val="10"/>
        <rFont val="Times New Roman"/>
        <family val="1"/>
      </rPr>
      <t xml:space="preserve">I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5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1,</t>
    </r>
    <r>
      <rPr>
        <sz val="10"/>
        <rFont val="Noto Sans"/>
        <family val="2"/>
      </rPr>
      <t xml:space="preserve">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2</t>
    </r>
  </si>
  <si>
    <t xml:space="preserve">峯脇</t>
  </si>
  <si>
    <r>
      <rPr>
        <sz val="10"/>
        <rFont val="Times New Roman"/>
        <family val="1"/>
      </rPr>
      <t xml:space="preserve">I1,</t>
    </r>
    <r>
      <rPr>
        <sz val="10"/>
        <rFont val="Noto Sans"/>
        <family val="2"/>
      </rPr>
      <t xml:space="preserve">特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卒</t>
    </r>
  </si>
  <si>
    <t xml:space="preserve">総合教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日下</t>
  </si>
  <si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留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冨永</t>
  </si>
  <si>
    <t xml:space="preserve">第一技術班</t>
  </si>
  <si>
    <t xml:space="preserve">M4,M5</t>
  </si>
  <si>
    <t xml:space="preserve">第二技術班</t>
  </si>
  <si>
    <t xml:space="preserve">弓削丸班</t>
  </si>
  <si>
    <t xml:space="preserve">非常勤</t>
  </si>
  <si>
    <t xml:space="preserve">ガリー</t>
  </si>
  <si>
    <t xml:space="preserve">金島</t>
  </si>
  <si>
    <t xml:space="preserve">坂本</t>
  </si>
  <si>
    <t xml:space="preserve">鶴</t>
  </si>
  <si>
    <r>
      <rPr>
        <sz val="10"/>
        <rFont val="Times New Roman"/>
        <family val="1"/>
      </rPr>
      <t xml:space="preserve">M4</t>
    </r>
    <r>
      <rPr>
        <sz val="10"/>
        <rFont val="Noto Sans"/>
        <family val="2"/>
      </rPr>
      <t xml:space="preserve">留</t>
    </r>
  </si>
  <si>
    <t xml:space="preserve">福田尚</t>
  </si>
  <si>
    <r>
      <rPr>
        <sz val="10"/>
        <rFont val="Times New Roman"/>
        <family val="1"/>
      </rPr>
      <t xml:space="preserve">I4</t>
    </r>
    <r>
      <rPr>
        <sz val="10"/>
        <rFont val="Noto Sans"/>
        <family val="2"/>
      </rPr>
      <t xml:space="preserve">留</t>
    </r>
  </si>
  <si>
    <t xml:space="preserve">阿部</t>
  </si>
  <si>
    <t xml:space="preserve">三藤</t>
  </si>
  <si>
    <t xml:space="preserve">南</t>
  </si>
  <si>
    <t xml:space="preserve">越智</t>
  </si>
  <si>
    <t xml:space="preserve">情報処理教育</t>
  </si>
  <si>
    <t xml:space="preserve">センター</t>
  </si>
  <si>
    <t xml:space="preserve">工学実験４</t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峯脇</t>
    </r>
  </si>
  <si>
    <r>
      <rPr>
        <sz val="12"/>
        <rFont val="Noto Sans"/>
        <family val="2"/>
      </rPr>
      <t xml:space="preserve">長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ガリー</t>
    </r>
  </si>
  <si>
    <t xml:space="preserve">演習室</t>
  </si>
  <si>
    <t xml:space="preserve">工学実験３</t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桝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</t>
    </r>
  </si>
  <si>
    <r>
      <rPr>
        <sz val="12"/>
        <rFont val="Noto Sans"/>
        <family val="2"/>
      </rPr>
      <t xml:space="preserve">田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續木</t>
    </r>
  </si>
  <si>
    <t xml:space="preserve">アセンブリ</t>
  </si>
  <si>
    <t xml:space="preserve">ホール</t>
  </si>
  <si>
    <t xml:space="preserve">マルチメディア</t>
  </si>
  <si>
    <t xml:space="preserve">教室</t>
  </si>
  <si>
    <t xml:space="preserve">図書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施設</t>
  </si>
  <si>
    <t xml:space="preserve">製図室</t>
  </si>
  <si>
    <t xml:space="preserve">専攻科棟</t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,</t>
    </r>
    <r>
      <rPr>
        <sz val="12"/>
        <rFont val="Noto Sans"/>
        <family val="2"/>
      </rPr>
      <t xml:space="preserve">海</t>
    </r>
    <r>
      <rPr>
        <sz val="12"/>
        <rFont val="Times New Roman"/>
        <family val="1"/>
      </rPr>
      <t xml:space="preserve">1</t>
    </r>
  </si>
  <si>
    <t xml:space="preserve">レク１（大）</t>
  </si>
  <si>
    <t xml:space="preserve">レク２（大）</t>
  </si>
  <si>
    <r>
      <rPr>
        <sz val="12"/>
        <rFont val="Noto Sans"/>
        <family val="2"/>
      </rPr>
      <t xml:space="preserve">海</t>
    </r>
    <r>
      <rPr>
        <sz val="12"/>
        <rFont val="Times New Roman"/>
        <family val="1"/>
      </rPr>
      <t xml:space="preserve">1</t>
    </r>
  </si>
  <si>
    <t xml:space="preserve">レク３（小）</t>
  </si>
  <si>
    <r>
      <rPr>
        <sz val="12"/>
        <rFont val="Noto Sans"/>
        <family val="2"/>
      </rPr>
      <t xml:space="preserve">筒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二村</t>
    </r>
  </si>
  <si>
    <t xml:space="preserve">レク４（小）</t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3F PC</t>
    </r>
    <r>
      <rPr>
        <sz val="12"/>
        <rFont val="Noto Sans"/>
        <family val="2"/>
      </rPr>
      <t xml:space="preserve">ルーム</t>
    </r>
  </si>
  <si>
    <t xml:space="preserve">工学演習</t>
  </si>
  <si>
    <r>
      <rPr>
        <sz val="12"/>
        <rFont val="Noto Sans"/>
        <family val="2"/>
      </rPr>
      <t xml:space="preserve">中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沖</t>
    </r>
  </si>
  <si>
    <t xml:space="preserve">オープンラボ６</t>
  </si>
  <si>
    <t xml:space="preserve">実習</t>
  </si>
  <si>
    <t xml:space="preserve">工場</t>
  </si>
  <si>
    <r>
      <rPr>
        <sz val="12"/>
        <rFont val="Noto Sans"/>
        <family val="2"/>
      </rPr>
      <t xml:space="preserve">工学実験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工学実験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90713A"/>
        </patternFill>
      </fill>
    </dxf>
    <dxf>
      <font>
        <name val="ＭＳ Ｐゴシック"/>
        <charset val="128"/>
        <family val="3"/>
        <sz val="11"/>
      </font>
      <fill>
        <patternFill>
          <bgColor rgb="FF666699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8" min="21" style="2" width="9.36"/>
    <col collapsed="false" customWidth="true" hidden="false" outlineLevel="0" max="29" min="29" style="3" width="2.74"/>
    <col collapsed="false" customWidth="true" hidden="false" outlineLevel="0" max="37" min="30" style="2" width="9.36"/>
    <col collapsed="false" customWidth="true" hidden="false" outlineLevel="0" max="38" min="38" style="3" width="2.74"/>
    <col collapsed="false" customWidth="true" hidden="false" outlineLevel="0" max="46" min="39" style="2" width="9.36"/>
    <col collapsed="false" customWidth="false" hidden="false" outlineLevel="0" max="257" min="47" style="2" width="8.86"/>
  </cols>
  <sheetData>
    <row r="1" s="4" customFormat="true" ht="22.5" hidden="false" customHeight="true" outlineLevel="0" collapsed="false">
      <c r="C1" s="5" t="s">
        <v>0</v>
      </c>
      <c r="D1" s="5" t="s">
        <v>1</v>
      </c>
      <c r="K1" s="6"/>
      <c r="L1" s="4" t="s">
        <v>2</v>
      </c>
      <c r="T1" s="6"/>
      <c r="AC1" s="6"/>
      <c r="AL1" s="6"/>
    </row>
    <row r="2" customFormat="false" ht="22.5" hidden="false" customHeight="true" outlineLevel="0" collapsed="false">
      <c r="B2" s="7"/>
      <c r="C2" s="8" t="s">
        <v>3</v>
      </c>
      <c r="D2" s="8"/>
      <c r="E2" s="8"/>
      <c r="F2" s="8"/>
      <c r="G2" s="8"/>
      <c r="H2" s="8"/>
      <c r="I2" s="8"/>
      <c r="J2" s="8"/>
      <c r="L2" s="8" t="s">
        <v>4</v>
      </c>
      <c r="M2" s="8"/>
      <c r="N2" s="8"/>
      <c r="O2" s="8"/>
      <c r="P2" s="8"/>
      <c r="Q2" s="8"/>
      <c r="R2" s="8"/>
      <c r="S2" s="8"/>
      <c r="U2" s="8" t="s">
        <v>5</v>
      </c>
      <c r="V2" s="8"/>
      <c r="W2" s="8"/>
      <c r="X2" s="8"/>
      <c r="Y2" s="8"/>
      <c r="Z2" s="8"/>
      <c r="AA2" s="8"/>
      <c r="AB2" s="8"/>
      <c r="AD2" s="8" t="s">
        <v>6</v>
      </c>
      <c r="AE2" s="8"/>
      <c r="AF2" s="8"/>
      <c r="AG2" s="8"/>
      <c r="AH2" s="8"/>
      <c r="AI2" s="8"/>
      <c r="AJ2" s="8"/>
      <c r="AK2" s="8"/>
      <c r="AM2" s="8" t="s">
        <v>7</v>
      </c>
      <c r="AN2" s="8"/>
      <c r="AO2" s="8"/>
      <c r="AP2" s="8"/>
      <c r="AQ2" s="8"/>
      <c r="AR2" s="8"/>
      <c r="AS2" s="8"/>
      <c r="AT2" s="8"/>
    </row>
    <row r="3" customFormat="false" ht="22.5" hidden="false" customHeight="true" outlineLevel="0" collapsed="false">
      <c r="B3" s="9"/>
      <c r="C3" s="10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2" t="n">
        <v>8</v>
      </c>
      <c r="L3" s="10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n">
        <v>6</v>
      </c>
      <c r="R3" s="11" t="n">
        <v>7</v>
      </c>
      <c r="S3" s="12" t="n">
        <v>8</v>
      </c>
      <c r="U3" s="10" t="n">
        <v>1</v>
      </c>
      <c r="V3" s="11" t="n">
        <v>2</v>
      </c>
      <c r="W3" s="11" t="n">
        <v>3</v>
      </c>
      <c r="X3" s="11" t="n">
        <v>4</v>
      </c>
      <c r="Y3" s="11" t="n">
        <v>5</v>
      </c>
      <c r="Z3" s="11" t="n">
        <v>6</v>
      </c>
      <c r="AA3" s="11" t="n">
        <v>7</v>
      </c>
      <c r="AB3" s="12" t="n">
        <v>8</v>
      </c>
      <c r="AD3" s="10" t="n">
        <v>1</v>
      </c>
      <c r="AE3" s="11" t="n">
        <v>2</v>
      </c>
      <c r="AF3" s="11" t="n">
        <v>3</v>
      </c>
      <c r="AG3" s="11" t="n">
        <v>4</v>
      </c>
      <c r="AH3" s="11" t="n">
        <v>5</v>
      </c>
      <c r="AI3" s="11" t="n">
        <v>6</v>
      </c>
      <c r="AJ3" s="11" t="n">
        <v>7</v>
      </c>
      <c r="AK3" s="12" t="n">
        <v>8</v>
      </c>
      <c r="AM3" s="10" t="n">
        <v>1</v>
      </c>
      <c r="AN3" s="11" t="n">
        <v>2</v>
      </c>
      <c r="AO3" s="11" t="n">
        <v>3</v>
      </c>
      <c r="AP3" s="11" t="n">
        <v>4</v>
      </c>
      <c r="AQ3" s="11" t="n">
        <v>5</v>
      </c>
      <c r="AR3" s="11" t="n">
        <v>6</v>
      </c>
      <c r="AS3" s="11" t="n">
        <v>7</v>
      </c>
      <c r="AT3" s="12" t="n">
        <v>8</v>
      </c>
    </row>
    <row r="4" s="17" customFormat="true" ht="22.5" hidden="false" customHeight="true" outlineLevel="0" collapsed="false">
      <c r="A4" s="3"/>
      <c r="B4" s="13" t="s">
        <v>8</v>
      </c>
      <c r="C4" s="14" t="s">
        <v>9</v>
      </c>
      <c r="D4" s="15" t="s">
        <v>10</v>
      </c>
      <c r="E4" s="15" t="s">
        <v>11</v>
      </c>
      <c r="F4" s="15"/>
      <c r="G4" s="15" t="s">
        <v>12</v>
      </c>
      <c r="H4" s="15" t="s">
        <v>13</v>
      </c>
      <c r="I4" s="15" t="s">
        <v>14</v>
      </c>
      <c r="J4" s="16"/>
      <c r="K4" s="3"/>
      <c r="L4" s="14" t="s">
        <v>15</v>
      </c>
      <c r="M4" s="15" t="s">
        <v>13</v>
      </c>
      <c r="N4" s="15" t="s">
        <v>16</v>
      </c>
      <c r="O4" s="15" t="s">
        <v>17</v>
      </c>
      <c r="P4" s="15" t="s">
        <v>18</v>
      </c>
      <c r="Q4" s="15"/>
      <c r="R4" s="15" t="s">
        <v>19</v>
      </c>
      <c r="S4" s="16"/>
      <c r="T4" s="3"/>
      <c r="U4" s="14" t="s">
        <v>13</v>
      </c>
      <c r="V4" s="15" t="s">
        <v>20</v>
      </c>
      <c r="W4" s="15" t="s">
        <v>16</v>
      </c>
      <c r="X4" s="15" t="s">
        <v>15</v>
      </c>
      <c r="Y4" s="15" t="s">
        <v>21</v>
      </c>
      <c r="Z4" s="15"/>
      <c r="AA4" s="15" t="s">
        <v>22</v>
      </c>
      <c r="AB4" s="16"/>
      <c r="AC4" s="3"/>
      <c r="AD4" s="14" t="s">
        <v>17</v>
      </c>
      <c r="AE4" s="15" t="s">
        <v>23</v>
      </c>
      <c r="AF4" s="15" t="s">
        <v>20</v>
      </c>
      <c r="AG4" s="15" t="s">
        <v>19</v>
      </c>
      <c r="AH4" s="15" t="s">
        <v>24</v>
      </c>
      <c r="AI4" s="15"/>
      <c r="AJ4" s="15" t="s">
        <v>25</v>
      </c>
      <c r="AK4" s="16"/>
      <c r="AL4" s="3"/>
      <c r="AM4" s="14" t="s">
        <v>15</v>
      </c>
      <c r="AN4" s="15" t="s">
        <v>20</v>
      </c>
      <c r="AO4" s="15" t="s">
        <v>26</v>
      </c>
      <c r="AP4" s="15"/>
      <c r="AQ4" s="15" t="s">
        <v>23</v>
      </c>
      <c r="AR4" s="15" t="s">
        <v>13</v>
      </c>
      <c r="AS4" s="15" t="s">
        <v>14</v>
      </c>
      <c r="AT4" s="16"/>
    </row>
    <row r="5" s="17" customFormat="true" ht="22.5" hidden="false" customHeight="true" outlineLevel="0" collapsed="false">
      <c r="A5" s="3"/>
      <c r="B5" s="13"/>
      <c r="C5" s="18" t="s">
        <v>27</v>
      </c>
      <c r="D5" s="19" t="s">
        <v>28</v>
      </c>
      <c r="E5" s="20" t="s">
        <v>29</v>
      </c>
      <c r="F5" s="20"/>
      <c r="G5" s="19" t="s">
        <v>30</v>
      </c>
      <c r="H5" s="19" t="s">
        <v>31</v>
      </c>
      <c r="I5" s="19"/>
      <c r="J5" s="21"/>
      <c r="K5" s="3"/>
      <c r="L5" s="18" t="s">
        <v>32</v>
      </c>
      <c r="M5" s="19" t="s">
        <v>31</v>
      </c>
      <c r="N5" s="19" t="s">
        <v>33</v>
      </c>
      <c r="O5" s="19" t="s">
        <v>34</v>
      </c>
      <c r="P5" s="20" t="s">
        <v>35</v>
      </c>
      <c r="Q5" s="20"/>
      <c r="R5" s="19" t="s">
        <v>36</v>
      </c>
      <c r="S5" s="21"/>
      <c r="T5" s="3"/>
      <c r="U5" s="18" t="s">
        <v>31</v>
      </c>
      <c r="V5" s="19" t="s">
        <v>37</v>
      </c>
      <c r="W5" s="19" t="s">
        <v>33</v>
      </c>
      <c r="X5" s="19" t="s">
        <v>32</v>
      </c>
      <c r="Y5" s="20" t="s">
        <v>38</v>
      </c>
      <c r="Z5" s="20"/>
      <c r="AA5" s="19" t="s">
        <v>39</v>
      </c>
      <c r="AB5" s="21"/>
      <c r="AC5" s="3"/>
      <c r="AD5" s="18" t="s">
        <v>34</v>
      </c>
      <c r="AE5" s="19" t="s">
        <v>40</v>
      </c>
      <c r="AF5" s="19" t="s">
        <v>37</v>
      </c>
      <c r="AG5" s="19" t="s">
        <v>36</v>
      </c>
      <c r="AH5" s="20" t="s">
        <v>41</v>
      </c>
      <c r="AI5" s="20"/>
      <c r="AJ5" s="19" t="s">
        <v>42</v>
      </c>
      <c r="AK5" s="21"/>
      <c r="AL5" s="3"/>
      <c r="AM5" s="18" t="s">
        <v>32</v>
      </c>
      <c r="AN5" s="19" t="s">
        <v>37</v>
      </c>
      <c r="AO5" s="20" t="s">
        <v>43</v>
      </c>
      <c r="AP5" s="20"/>
      <c r="AQ5" s="19" t="s">
        <v>40</v>
      </c>
      <c r="AR5" s="19" t="s">
        <v>31</v>
      </c>
      <c r="AS5" s="19" t="s">
        <v>44</v>
      </c>
      <c r="AT5" s="21"/>
    </row>
    <row r="6" s="17" customFormat="true" ht="22.5" hidden="false" customHeight="true" outlineLevel="0" collapsed="false">
      <c r="A6" s="3"/>
      <c r="B6" s="22" t="s">
        <v>45</v>
      </c>
      <c r="C6" s="23" t="s">
        <v>46</v>
      </c>
      <c r="D6" s="24" t="s">
        <v>47</v>
      </c>
      <c r="E6" s="24" t="s">
        <v>17</v>
      </c>
      <c r="F6" s="24" t="s">
        <v>22</v>
      </c>
      <c r="G6" s="24" t="s">
        <v>23</v>
      </c>
      <c r="H6" s="24" t="s">
        <v>12</v>
      </c>
      <c r="I6" s="24" t="s">
        <v>14</v>
      </c>
      <c r="J6" s="12"/>
      <c r="K6" s="3"/>
      <c r="L6" s="23" t="s">
        <v>23</v>
      </c>
      <c r="M6" s="24" t="s">
        <v>16</v>
      </c>
      <c r="N6" s="24" t="s">
        <v>15</v>
      </c>
      <c r="O6" s="24" t="s">
        <v>13</v>
      </c>
      <c r="P6" s="24" t="s">
        <v>18</v>
      </c>
      <c r="Q6" s="24"/>
      <c r="R6" s="24" t="s">
        <v>19</v>
      </c>
      <c r="S6" s="12"/>
      <c r="T6" s="3"/>
      <c r="U6" s="23" t="s">
        <v>20</v>
      </c>
      <c r="V6" s="24" t="s">
        <v>48</v>
      </c>
      <c r="W6" s="24"/>
      <c r="X6" s="24" t="s">
        <v>16</v>
      </c>
      <c r="Y6" s="24" t="s">
        <v>17</v>
      </c>
      <c r="Z6" s="24" t="s">
        <v>15</v>
      </c>
      <c r="AA6" s="24" t="s">
        <v>13</v>
      </c>
      <c r="AB6" s="12"/>
      <c r="AC6" s="3"/>
      <c r="AD6" s="23" t="s">
        <v>20</v>
      </c>
      <c r="AE6" s="24" t="s">
        <v>13</v>
      </c>
      <c r="AF6" s="24" t="s">
        <v>15</v>
      </c>
      <c r="AG6" s="24" t="s">
        <v>19</v>
      </c>
      <c r="AH6" s="24" t="s">
        <v>49</v>
      </c>
      <c r="AI6" s="24"/>
      <c r="AJ6" s="24" t="s">
        <v>25</v>
      </c>
      <c r="AK6" s="12"/>
      <c r="AL6" s="3"/>
      <c r="AM6" s="23" t="s">
        <v>24</v>
      </c>
      <c r="AN6" s="23"/>
      <c r="AO6" s="24" t="s">
        <v>20</v>
      </c>
      <c r="AP6" s="24" t="s">
        <v>13</v>
      </c>
      <c r="AQ6" s="24" t="s">
        <v>21</v>
      </c>
      <c r="AR6" s="24"/>
      <c r="AS6" s="24" t="s">
        <v>14</v>
      </c>
      <c r="AT6" s="12"/>
    </row>
    <row r="7" s="17" customFormat="true" ht="22.5" hidden="false" customHeight="true" outlineLevel="0" collapsed="false">
      <c r="A7" s="3"/>
      <c r="B7" s="22"/>
      <c r="C7" s="25" t="s">
        <v>50</v>
      </c>
      <c r="D7" s="20" t="s">
        <v>51</v>
      </c>
      <c r="E7" s="20" t="s">
        <v>52</v>
      </c>
      <c r="F7" s="20" t="s">
        <v>39</v>
      </c>
      <c r="G7" s="20" t="s">
        <v>40</v>
      </c>
      <c r="H7" s="20" t="s">
        <v>30</v>
      </c>
      <c r="I7" s="20"/>
      <c r="J7" s="26"/>
      <c r="K7" s="3"/>
      <c r="L7" s="25" t="s">
        <v>40</v>
      </c>
      <c r="M7" s="20" t="s">
        <v>33</v>
      </c>
      <c r="N7" s="20" t="s">
        <v>32</v>
      </c>
      <c r="O7" s="20" t="s">
        <v>53</v>
      </c>
      <c r="P7" s="20" t="s">
        <v>35</v>
      </c>
      <c r="Q7" s="20"/>
      <c r="R7" s="20" t="s">
        <v>36</v>
      </c>
      <c r="S7" s="26"/>
      <c r="T7" s="3"/>
      <c r="U7" s="25" t="s">
        <v>54</v>
      </c>
      <c r="V7" s="20" t="s">
        <v>55</v>
      </c>
      <c r="W7" s="20"/>
      <c r="X7" s="20" t="s">
        <v>33</v>
      </c>
      <c r="Y7" s="20" t="s">
        <v>52</v>
      </c>
      <c r="Z7" s="20" t="s">
        <v>32</v>
      </c>
      <c r="AA7" s="20" t="s">
        <v>53</v>
      </c>
      <c r="AB7" s="26"/>
      <c r="AC7" s="3"/>
      <c r="AD7" s="25" t="s">
        <v>54</v>
      </c>
      <c r="AE7" s="20" t="s">
        <v>53</v>
      </c>
      <c r="AF7" s="20" t="s">
        <v>32</v>
      </c>
      <c r="AG7" s="20" t="s">
        <v>36</v>
      </c>
      <c r="AH7" s="20" t="s">
        <v>56</v>
      </c>
      <c r="AI7" s="20"/>
      <c r="AJ7" s="20" t="s">
        <v>39</v>
      </c>
      <c r="AK7" s="26"/>
      <c r="AL7" s="3"/>
      <c r="AM7" s="25" t="s">
        <v>41</v>
      </c>
      <c r="AN7" s="25"/>
      <c r="AO7" s="20" t="s">
        <v>54</v>
      </c>
      <c r="AP7" s="20" t="s">
        <v>53</v>
      </c>
      <c r="AQ7" s="20" t="s">
        <v>38</v>
      </c>
      <c r="AR7" s="20"/>
      <c r="AS7" s="20" t="s">
        <v>44</v>
      </c>
      <c r="AT7" s="26"/>
    </row>
    <row r="8" s="17" customFormat="true" ht="22.5" hidden="false" customHeight="true" outlineLevel="0" collapsed="false">
      <c r="A8" s="3"/>
      <c r="B8" s="27" t="s">
        <v>57</v>
      </c>
      <c r="C8" s="18" t="s">
        <v>13</v>
      </c>
      <c r="D8" s="19" t="s">
        <v>17</v>
      </c>
      <c r="E8" s="19" t="s">
        <v>23</v>
      </c>
      <c r="F8" s="19" t="s">
        <v>12</v>
      </c>
      <c r="G8" s="24" t="s">
        <v>21</v>
      </c>
      <c r="H8" s="24"/>
      <c r="I8" s="19" t="s">
        <v>58</v>
      </c>
      <c r="J8" s="21"/>
      <c r="K8" s="3"/>
      <c r="L8" s="18" t="s">
        <v>59</v>
      </c>
      <c r="M8" s="24" t="s">
        <v>24</v>
      </c>
      <c r="N8" s="24"/>
      <c r="O8" s="19" t="s">
        <v>16</v>
      </c>
      <c r="P8" s="24" t="s">
        <v>18</v>
      </c>
      <c r="Q8" s="24"/>
      <c r="R8" s="19" t="s">
        <v>19</v>
      </c>
      <c r="S8" s="21"/>
      <c r="T8" s="3"/>
      <c r="U8" s="18" t="s">
        <v>15</v>
      </c>
      <c r="V8" s="19" t="s">
        <v>16</v>
      </c>
      <c r="W8" s="19" t="s">
        <v>20</v>
      </c>
      <c r="X8" s="19" t="s">
        <v>13</v>
      </c>
      <c r="Y8" s="24" t="s">
        <v>60</v>
      </c>
      <c r="Z8" s="24"/>
      <c r="AA8" s="24"/>
      <c r="AB8" s="21"/>
      <c r="AC8" s="3"/>
      <c r="AD8" s="18" t="s">
        <v>17</v>
      </c>
      <c r="AE8" s="19" t="s">
        <v>20</v>
      </c>
      <c r="AF8" s="24" t="s">
        <v>13</v>
      </c>
      <c r="AG8" s="28" t="s">
        <v>19</v>
      </c>
      <c r="AH8" s="24" t="s">
        <v>15</v>
      </c>
      <c r="AI8" s="19" t="s">
        <v>61</v>
      </c>
      <c r="AJ8" s="19" t="s">
        <v>25</v>
      </c>
      <c r="AK8" s="21"/>
      <c r="AL8" s="3"/>
      <c r="AM8" s="18" t="s">
        <v>23</v>
      </c>
      <c r="AN8" s="19" t="s">
        <v>15</v>
      </c>
      <c r="AO8" s="19" t="s">
        <v>13</v>
      </c>
      <c r="AP8" s="19" t="s">
        <v>22</v>
      </c>
      <c r="AQ8" s="19" t="s">
        <v>20</v>
      </c>
      <c r="AR8" s="19" t="s">
        <v>59</v>
      </c>
      <c r="AS8" s="19" t="s">
        <v>14</v>
      </c>
      <c r="AT8" s="21"/>
    </row>
    <row r="9" s="17" customFormat="true" ht="22.5" hidden="false" customHeight="true" outlineLevel="0" collapsed="false">
      <c r="A9" s="3"/>
      <c r="B9" s="27"/>
      <c r="C9" s="29" t="s">
        <v>34</v>
      </c>
      <c r="D9" s="30" t="s">
        <v>52</v>
      </c>
      <c r="E9" s="30" t="s">
        <v>40</v>
      </c>
      <c r="F9" s="30" t="s">
        <v>30</v>
      </c>
      <c r="G9" s="30" t="s">
        <v>38</v>
      </c>
      <c r="H9" s="30"/>
      <c r="I9" s="30" t="s">
        <v>62</v>
      </c>
      <c r="J9" s="31"/>
      <c r="K9" s="3"/>
      <c r="L9" s="29" t="s">
        <v>63</v>
      </c>
      <c r="M9" s="30" t="s">
        <v>41</v>
      </c>
      <c r="N9" s="30"/>
      <c r="O9" s="30" t="s">
        <v>33</v>
      </c>
      <c r="P9" s="30" t="s">
        <v>35</v>
      </c>
      <c r="Q9" s="30"/>
      <c r="R9" s="30" t="s">
        <v>36</v>
      </c>
      <c r="S9" s="31"/>
      <c r="T9" s="3"/>
      <c r="U9" s="29" t="s">
        <v>32</v>
      </c>
      <c r="V9" s="30" t="s">
        <v>33</v>
      </c>
      <c r="W9" s="30" t="s">
        <v>64</v>
      </c>
      <c r="X9" s="30" t="s">
        <v>34</v>
      </c>
      <c r="Y9" s="30" t="s">
        <v>65</v>
      </c>
      <c r="Z9" s="30"/>
      <c r="AA9" s="30"/>
      <c r="AB9" s="31"/>
      <c r="AC9" s="3"/>
      <c r="AD9" s="29" t="s">
        <v>52</v>
      </c>
      <c r="AE9" s="30" t="s">
        <v>64</v>
      </c>
      <c r="AF9" s="30" t="s">
        <v>34</v>
      </c>
      <c r="AG9" s="32" t="s">
        <v>36</v>
      </c>
      <c r="AH9" s="30" t="s">
        <v>32</v>
      </c>
      <c r="AI9" s="30" t="s">
        <v>66</v>
      </c>
      <c r="AJ9" s="30" t="s">
        <v>66</v>
      </c>
      <c r="AK9" s="31"/>
      <c r="AL9" s="3"/>
      <c r="AM9" s="29" t="s">
        <v>40</v>
      </c>
      <c r="AN9" s="30" t="s">
        <v>32</v>
      </c>
      <c r="AO9" s="30" t="s">
        <v>34</v>
      </c>
      <c r="AP9" s="30" t="s">
        <v>39</v>
      </c>
      <c r="AQ9" s="30" t="s">
        <v>64</v>
      </c>
      <c r="AR9" s="30" t="s">
        <v>63</v>
      </c>
      <c r="AS9" s="30" t="s">
        <v>44</v>
      </c>
      <c r="AT9" s="31"/>
    </row>
    <row r="10" s="17" customFormat="true" ht="22.5" hidden="false" customHeight="true" outlineLevel="0" collapsed="false">
      <c r="A10" s="3"/>
      <c r="B10" s="13" t="s">
        <v>67</v>
      </c>
      <c r="C10" s="14" t="s">
        <v>15</v>
      </c>
      <c r="D10" s="15" t="s">
        <v>21</v>
      </c>
      <c r="E10" s="15"/>
      <c r="F10" s="15" t="s">
        <v>23</v>
      </c>
      <c r="G10" s="15" t="s">
        <v>13</v>
      </c>
      <c r="H10" s="15" t="s">
        <v>68</v>
      </c>
      <c r="I10" s="15" t="s">
        <v>20</v>
      </c>
      <c r="J10" s="33" t="s">
        <v>69</v>
      </c>
      <c r="K10" s="3"/>
      <c r="L10" s="14" t="s">
        <v>70</v>
      </c>
      <c r="M10" s="14"/>
      <c r="N10" s="15" t="s">
        <v>20</v>
      </c>
      <c r="O10" s="15" t="s">
        <v>13</v>
      </c>
      <c r="P10" s="15" t="s">
        <v>19</v>
      </c>
      <c r="Q10" s="15" t="s">
        <v>71</v>
      </c>
      <c r="R10" s="15" t="s">
        <v>15</v>
      </c>
      <c r="S10" s="16"/>
      <c r="T10" s="3"/>
      <c r="U10" s="14" t="s">
        <v>24</v>
      </c>
      <c r="V10" s="14"/>
      <c r="W10" s="15" t="s">
        <v>72</v>
      </c>
      <c r="X10" s="15" t="s">
        <v>73</v>
      </c>
      <c r="Y10" s="15" t="s">
        <v>74</v>
      </c>
      <c r="Z10" s="15" t="s">
        <v>19</v>
      </c>
      <c r="AA10" s="15" t="s">
        <v>13</v>
      </c>
      <c r="AB10" s="16"/>
      <c r="AC10" s="3"/>
      <c r="AD10" s="14" t="s">
        <v>15</v>
      </c>
      <c r="AE10" s="15" t="s">
        <v>13</v>
      </c>
      <c r="AF10" s="15" t="s">
        <v>23</v>
      </c>
      <c r="AG10" s="15" t="s">
        <v>17</v>
      </c>
      <c r="AH10" s="15" t="s">
        <v>71</v>
      </c>
      <c r="AI10" s="15" t="s">
        <v>19</v>
      </c>
      <c r="AJ10" s="15" t="s">
        <v>25</v>
      </c>
      <c r="AK10" s="16"/>
      <c r="AL10" s="3"/>
      <c r="AM10" s="14" t="s">
        <v>22</v>
      </c>
      <c r="AN10" s="15" t="s">
        <v>68</v>
      </c>
      <c r="AO10" s="15" t="s">
        <v>75</v>
      </c>
      <c r="AP10" s="15"/>
      <c r="AQ10" s="15" t="s">
        <v>76</v>
      </c>
      <c r="AR10" s="15" t="s">
        <v>17</v>
      </c>
      <c r="AS10" s="15" t="s">
        <v>69</v>
      </c>
      <c r="AT10" s="16"/>
    </row>
    <row r="11" s="17" customFormat="true" ht="22.5" hidden="false" customHeight="true" outlineLevel="0" collapsed="false">
      <c r="A11" s="3"/>
      <c r="B11" s="13"/>
      <c r="C11" s="18" t="s">
        <v>77</v>
      </c>
      <c r="D11" s="20" t="s">
        <v>38</v>
      </c>
      <c r="E11" s="20"/>
      <c r="F11" s="19" t="s">
        <v>78</v>
      </c>
      <c r="G11" s="19" t="s">
        <v>52</v>
      </c>
      <c r="H11" s="19" t="s">
        <v>79</v>
      </c>
      <c r="I11" s="19" t="s">
        <v>80</v>
      </c>
      <c r="J11" s="21"/>
      <c r="K11" s="3"/>
      <c r="L11" s="25" t="s">
        <v>81</v>
      </c>
      <c r="M11" s="25"/>
      <c r="N11" s="19" t="s">
        <v>80</v>
      </c>
      <c r="O11" s="19" t="s">
        <v>52</v>
      </c>
      <c r="P11" s="19" t="s">
        <v>36</v>
      </c>
      <c r="Q11" s="19" t="s">
        <v>82</v>
      </c>
      <c r="R11" s="19" t="s">
        <v>77</v>
      </c>
      <c r="S11" s="21"/>
      <c r="T11" s="3"/>
      <c r="U11" s="25" t="s">
        <v>41</v>
      </c>
      <c r="V11" s="25"/>
      <c r="W11" s="19" t="s">
        <v>83</v>
      </c>
      <c r="X11" s="19" t="s">
        <v>84</v>
      </c>
      <c r="Y11" s="19" t="s">
        <v>85</v>
      </c>
      <c r="Z11" s="19" t="s">
        <v>86</v>
      </c>
      <c r="AA11" s="19" t="s">
        <v>52</v>
      </c>
      <c r="AB11" s="21"/>
      <c r="AC11" s="3"/>
      <c r="AD11" s="18" t="s">
        <v>77</v>
      </c>
      <c r="AE11" s="19" t="s">
        <v>52</v>
      </c>
      <c r="AF11" s="19" t="s">
        <v>78</v>
      </c>
      <c r="AG11" s="19" t="s">
        <v>34</v>
      </c>
      <c r="AH11" s="19" t="s">
        <v>82</v>
      </c>
      <c r="AI11" s="19" t="s">
        <v>36</v>
      </c>
      <c r="AJ11" s="19" t="s">
        <v>87</v>
      </c>
      <c r="AK11" s="21"/>
      <c r="AL11" s="3"/>
      <c r="AM11" s="18" t="s">
        <v>39</v>
      </c>
      <c r="AN11" s="19" t="s">
        <v>79</v>
      </c>
      <c r="AO11" s="20" t="s">
        <v>88</v>
      </c>
      <c r="AP11" s="20"/>
      <c r="AQ11" s="19" t="s">
        <v>89</v>
      </c>
      <c r="AR11" s="19" t="s">
        <v>34</v>
      </c>
      <c r="AS11" s="19"/>
      <c r="AT11" s="21"/>
    </row>
    <row r="12" s="17" customFormat="true" ht="22.5" hidden="false" customHeight="true" outlineLevel="0" collapsed="false">
      <c r="A12" s="3"/>
      <c r="B12" s="22" t="s">
        <v>90</v>
      </c>
      <c r="C12" s="23" t="s">
        <v>13</v>
      </c>
      <c r="D12" s="24" t="s">
        <v>23</v>
      </c>
      <c r="E12" s="24" t="s">
        <v>17</v>
      </c>
      <c r="F12" s="24" t="s">
        <v>91</v>
      </c>
      <c r="G12" s="24" t="s">
        <v>20</v>
      </c>
      <c r="H12" s="24" t="s">
        <v>15</v>
      </c>
      <c r="I12" s="24" t="s">
        <v>69</v>
      </c>
      <c r="J12" s="12"/>
      <c r="K12" s="3"/>
      <c r="L12" s="23" t="s">
        <v>20</v>
      </c>
      <c r="M12" s="24" t="s">
        <v>92</v>
      </c>
      <c r="N12" s="24"/>
      <c r="O12" s="24" t="s">
        <v>15</v>
      </c>
      <c r="P12" s="24" t="s">
        <v>19</v>
      </c>
      <c r="Q12" s="24" t="s">
        <v>13</v>
      </c>
      <c r="R12" s="24" t="s">
        <v>71</v>
      </c>
      <c r="S12" s="12"/>
      <c r="T12" s="3"/>
      <c r="U12" s="23" t="s">
        <v>93</v>
      </c>
      <c r="V12" s="24" t="s">
        <v>21</v>
      </c>
      <c r="W12" s="24"/>
      <c r="X12" s="24" t="s">
        <v>13</v>
      </c>
      <c r="Y12" s="24" t="s">
        <v>19</v>
      </c>
      <c r="Z12" s="24" t="s">
        <v>71</v>
      </c>
      <c r="AA12" s="24" t="s">
        <v>15</v>
      </c>
      <c r="AB12" s="12"/>
      <c r="AC12" s="3"/>
      <c r="AD12" s="23" t="s">
        <v>24</v>
      </c>
      <c r="AE12" s="23"/>
      <c r="AF12" s="24" t="s">
        <v>22</v>
      </c>
      <c r="AG12" s="24" t="s">
        <v>94</v>
      </c>
      <c r="AH12" s="24" t="s">
        <v>13</v>
      </c>
      <c r="AI12" s="24" t="s">
        <v>19</v>
      </c>
      <c r="AJ12" s="24" t="s">
        <v>25</v>
      </c>
      <c r="AK12" s="12"/>
      <c r="AL12" s="3"/>
      <c r="AM12" s="23" t="s">
        <v>95</v>
      </c>
      <c r="AN12" s="23"/>
      <c r="AO12" s="24" t="s">
        <v>96</v>
      </c>
      <c r="AP12" s="24"/>
      <c r="AQ12" s="24" t="s">
        <v>17</v>
      </c>
      <c r="AR12" s="24" t="s">
        <v>23</v>
      </c>
      <c r="AS12" s="24" t="s">
        <v>69</v>
      </c>
      <c r="AT12" s="12"/>
    </row>
    <row r="13" s="17" customFormat="true" ht="22.5" hidden="false" customHeight="true" outlineLevel="0" collapsed="false">
      <c r="A13" s="3"/>
      <c r="B13" s="22"/>
      <c r="C13" s="25" t="s">
        <v>52</v>
      </c>
      <c r="D13" s="20" t="s">
        <v>78</v>
      </c>
      <c r="E13" s="20" t="s">
        <v>31</v>
      </c>
      <c r="F13" s="20" t="s">
        <v>97</v>
      </c>
      <c r="G13" s="20" t="s">
        <v>80</v>
      </c>
      <c r="H13" s="20" t="s">
        <v>77</v>
      </c>
      <c r="I13" s="20"/>
      <c r="J13" s="26"/>
      <c r="K13" s="3"/>
      <c r="L13" s="25" t="s">
        <v>80</v>
      </c>
      <c r="M13" s="20" t="s">
        <v>98</v>
      </c>
      <c r="N13" s="20"/>
      <c r="O13" s="20" t="s">
        <v>77</v>
      </c>
      <c r="P13" s="20" t="s">
        <v>36</v>
      </c>
      <c r="Q13" s="20" t="s">
        <v>52</v>
      </c>
      <c r="R13" s="20" t="s">
        <v>33</v>
      </c>
      <c r="S13" s="26"/>
      <c r="T13" s="3"/>
      <c r="U13" s="25" t="s">
        <v>99</v>
      </c>
      <c r="V13" s="20" t="s">
        <v>38</v>
      </c>
      <c r="W13" s="20"/>
      <c r="X13" s="20" t="s">
        <v>52</v>
      </c>
      <c r="Y13" s="20" t="s">
        <v>86</v>
      </c>
      <c r="Z13" s="20" t="s">
        <v>33</v>
      </c>
      <c r="AA13" s="20" t="s">
        <v>77</v>
      </c>
      <c r="AB13" s="26"/>
      <c r="AC13" s="3"/>
      <c r="AD13" s="25" t="s">
        <v>41</v>
      </c>
      <c r="AE13" s="25"/>
      <c r="AF13" s="20" t="s">
        <v>39</v>
      </c>
      <c r="AG13" s="20" t="s">
        <v>56</v>
      </c>
      <c r="AH13" s="20" t="s">
        <v>52</v>
      </c>
      <c r="AI13" s="20" t="s">
        <v>36</v>
      </c>
      <c r="AJ13" s="20" t="s">
        <v>100</v>
      </c>
      <c r="AK13" s="26"/>
      <c r="AL13" s="3"/>
      <c r="AM13" s="25" t="s">
        <v>101</v>
      </c>
      <c r="AN13" s="25"/>
      <c r="AO13" s="20" t="s">
        <v>102</v>
      </c>
      <c r="AP13" s="20"/>
      <c r="AQ13" s="20" t="s">
        <v>31</v>
      </c>
      <c r="AR13" s="20" t="s">
        <v>78</v>
      </c>
      <c r="AS13" s="20"/>
      <c r="AT13" s="26"/>
    </row>
    <row r="14" s="17" customFormat="true" ht="22.5" hidden="false" customHeight="true" outlineLevel="0" collapsed="false">
      <c r="A14" s="3"/>
      <c r="B14" s="27" t="s">
        <v>103</v>
      </c>
      <c r="C14" s="18" t="s">
        <v>23</v>
      </c>
      <c r="D14" s="19" t="s">
        <v>15</v>
      </c>
      <c r="E14" s="19" t="s">
        <v>20</v>
      </c>
      <c r="F14" s="19" t="s">
        <v>17</v>
      </c>
      <c r="G14" s="24" t="s">
        <v>104</v>
      </c>
      <c r="H14" s="24"/>
      <c r="I14" s="19" t="s">
        <v>69</v>
      </c>
      <c r="J14" s="21"/>
      <c r="K14" s="3"/>
      <c r="L14" s="18" t="s">
        <v>13</v>
      </c>
      <c r="M14" s="19" t="s">
        <v>20</v>
      </c>
      <c r="N14" s="19" t="s">
        <v>15</v>
      </c>
      <c r="O14" s="19" t="s">
        <v>17</v>
      </c>
      <c r="P14" s="19" t="s">
        <v>19</v>
      </c>
      <c r="Q14" s="19" t="s">
        <v>71</v>
      </c>
      <c r="R14" s="19" t="s">
        <v>105</v>
      </c>
      <c r="S14" s="21"/>
      <c r="T14" s="3"/>
      <c r="U14" s="18" t="s">
        <v>15</v>
      </c>
      <c r="V14" s="24" t="s">
        <v>106</v>
      </c>
      <c r="W14" s="24"/>
      <c r="X14" s="24"/>
      <c r="Y14" s="19" t="s">
        <v>71</v>
      </c>
      <c r="Z14" s="19" t="s">
        <v>13</v>
      </c>
      <c r="AA14" s="19" t="s">
        <v>19</v>
      </c>
      <c r="AB14" s="21"/>
      <c r="AC14" s="3"/>
      <c r="AD14" s="23" t="s">
        <v>21</v>
      </c>
      <c r="AE14" s="23"/>
      <c r="AF14" s="19" t="s">
        <v>13</v>
      </c>
      <c r="AG14" s="19" t="s">
        <v>22</v>
      </c>
      <c r="AH14" s="19" t="s">
        <v>107</v>
      </c>
      <c r="AI14" s="19" t="s">
        <v>19</v>
      </c>
      <c r="AJ14" s="19" t="s">
        <v>25</v>
      </c>
      <c r="AK14" s="21"/>
      <c r="AL14" s="3"/>
      <c r="AM14" s="23" t="s">
        <v>104</v>
      </c>
      <c r="AN14" s="23"/>
      <c r="AO14" s="19" t="s">
        <v>13</v>
      </c>
      <c r="AP14" s="19" t="s">
        <v>23</v>
      </c>
      <c r="AQ14" s="24" t="s">
        <v>24</v>
      </c>
      <c r="AR14" s="24"/>
      <c r="AS14" s="19" t="s">
        <v>69</v>
      </c>
      <c r="AT14" s="21"/>
    </row>
    <row r="15" s="17" customFormat="true" ht="22.5" hidden="false" customHeight="true" outlineLevel="0" collapsed="false">
      <c r="A15" s="3"/>
      <c r="B15" s="27"/>
      <c r="C15" s="29" t="s">
        <v>78</v>
      </c>
      <c r="D15" s="30" t="s">
        <v>77</v>
      </c>
      <c r="E15" s="30" t="s">
        <v>80</v>
      </c>
      <c r="F15" s="30" t="s">
        <v>31</v>
      </c>
      <c r="G15" s="30" t="s">
        <v>108</v>
      </c>
      <c r="H15" s="30"/>
      <c r="I15" s="30"/>
      <c r="J15" s="31"/>
      <c r="K15" s="3"/>
      <c r="L15" s="29" t="s">
        <v>53</v>
      </c>
      <c r="M15" s="30" t="s">
        <v>80</v>
      </c>
      <c r="N15" s="30" t="s">
        <v>77</v>
      </c>
      <c r="O15" s="30" t="s">
        <v>31</v>
      </c>
      <c r="P15" s="30" t="s">
        <v>36</v>
      </c>
      <c r="Q15" s="30" t="s">
        <v>33</v>
      </c>
      <c r="R15" s="30" t="s">
        <v>109</v>
      </c>
      <c r="S15" s="31"/>
      <c r="T15" s="3"/>
      <c r="U15" s="29" t="s">
        <v>77</v>
      </c>
      <c r="V15" s="30" t="s">
        <v>110</v>
      </c>
      <c r="W15" s="30"/>
      <c r="X15" s="30"/>
      <c r="Y15" s="30" t="s">
        <v>33</v>
      </c>
      <c r="Z15" s="30" t="s">
        <v>53</v>
      </c>
      <c r="AA15" s="30" t="s">
        <v>86</v>
      </c>
      <c r="AB15" s="31"/>
      <c r="AC15" s="3"/>
      <c r="AD15" s="29" t="s">
        <v>38</v>
      </c>
      <c r="AE15" s="29"/>
      <c r="AF15" s="30" t="s">
        <v>53</v>
      </c>
      <c r="AG15" s="30" t="s">
        <v>39</v>
      </c>
      <c r="AH15" s="30" t="s">
        <v>111</v>
      </c>
      <c r="AI15" s="30" t="s">
        <v>36</v>
      </c>
      <c r="AJ15" s="30" t="s">
        <v>38</v>
      </c>
      <c r="AK15" s="31"/>
      <c r="AL15" s="3"/>
      <c r="AM15" s="29" t="s">
        <v>108</v>
      </c>
      <c r="AN15" s="29"/>
      <c r="AO15" s="30" t="s">
        <v>53</v>
      </c>
      <c r="AP15" s="30" t="s">
        <v>78</v>
      </c>
      <c r="AQ15" s="30" t="s">
        <v>41</v>
      </c>
      <c r="AR15" s="30"/>
      <c r="AS15" s="30"/>
      <c r="AT15" s="31"/>
    </row>
    <row r="16" s="17" customFormat="true" ht="22.5" hidden="false" customHeight="true" outlineLevel="0" collapsed="false">
      <c r="A16" s="3"/>
      <c r="B16" s="13" t="s">
        <v>112</v>
      </c>
      <c r="C16" s="14" t="s">
        <v>113</v>
      </c>
      <c r="D16" s="14"/>
      <c r="E16" s="15" t="s">
        <v>114</v>
      </c>
      <c r="F16" s="15"/>
      <c r="G16" s="15" t="s">
        <v>13</v>
      </c>
      <c r="H16" s="15" t="s">
        <v>115</v>
      </c>
      <c r="I16" s="15"/>
      <c r="J16" s="33" t="s">
        <v>69</v>
      </c>
      <c r="K16" s="3"/>
      <c r="L16" s="14" t="s">
        <v>116</v>
      </c>
      <c r="M16" s="14"/>
      <c r="N16" s="15" t="s">
        <v>117</v>
      </c>
      <c r="O16" s="15"/>
      <c r="P16" s="15" t="s">
        <v>118</v>
      </c>
      <c r="Q16" s="15" t="s">
        <v>19</v>
      </c>
      <c r="R16" s="15" t="s">
        <v>13</v>
      </c>
      <c r="S16" s="16"/>
      <c r="T16" s="3"/>
      <c r="U16" s="14" t="s">
        <v>119</v>
      </c>
      <c r="V16" s="14"/>
      <c r="W16" s="15" t="s">
        <v>120</v>
      </c>
      <c r="X16" s="15"/>
      <c r="Y16" s="15" t="s">
        <v>15</v>
      </c>
      <c r="Z16" s="15" t="s">
        <v>13</v>
      </c>
      <c r="AA16" s="15" t="s">
        <v>121</v>
      </c>
      <c r="AB16" s="16"/>
      <c r="AC16" s="3"/>
      <c r="AD16" s="14" t="s">
        <v>122</v>
      </c>
      <c r="AE16" s="14"/>
      <c r="AF16" s="15" t="s">
        <v>15</v>
      </c>
      <c r="AG16" s="15" t="s">
        <v>73</v>
      </c>
      <c r="AH16" s="15" t="s">
        <v>19</v>
      </c>
      <c r="AI16" s="15" t="s">
        <v>23</v>
      </c>
      <c r="AJ16" s="15" t="s">
        <v>25</v>
      </c>
      <c r="AK16" s="16"/>
      <c r="AL16" s="3"/>
      <c r="AM16" s="14" t="s">
        <v>13</v>
      </c>
      <c r="AN16" s="15" t="s">
        <v>23</v>
      </c>
      <c r="AO16" s="15" t="s">
        <v>123</v>
      </c>
      <c r="AP16" s="15"/>
      <c r="AQ16" s="15" t="s">
        <v>118</v>
      </c>
      <c r="AR16" s="15" t="s">
        <v>121</v>
      </c>
      <c r="AS16" s="15" t="s">
        <v>22</v>
      </c>
      <c r="AT16" s="33" t="s">
        <v>69</v>
      </c>
    </row>
    <row r="17" s="17" customFormat="true" ht="22.5" hidden="false" customHeight="true" outlineLevel="0" collapsed="false">
      <c r="A17" s="3"/>
      <c r="B17" s="13"/>
      <c r="C17" s="25" t="s">
        <v>124</v>
      </c>
      <c r="D17" s="25"/>
      <c r="E17" s="20" t="s">
        <v>125</v>
      </c>
      <c r="F17" s="20"/>
      <c r="G17" s="19" t="s">
        <v>31</v>
      </c>
      <c r="H17" s="20" t="s">
        <v>126</v>
      </c>
      <c r="I17" s="20"/>
      <c r="J17" s="21"/>
      <c r="K17" s="3"/>
      <c r="L17" s="25" t="s">
        <v>82</v>
      </c>
      <c r="M17" s="25"/>
      <c r="N17" s="20" t="s">
        <v>127</v>
      </c>
      <c r="O17" s="20"/>
      <c r="P17" s="19" t="s">
        <v>53</v>
      </c>
      <c r="Q17" s="19" t="s">
        <v>36</v>
      </c>
      <c r="R17" s="19" t="s">
        <v>31</v>
      </c>
      <c r="S17" s="21"/>
      <c r="T17" s="3"/>
      <c r="U17" s="25" t="s">
        <v>81</v>
      </c>
      <c r="V17" s="25"/>
      <c r="W17" s="20" t="s">
        <v>128</v>
      </c>
      <c r="X17" s="20"/>
      <c r="Y17" s="19" t="s">
        <v>77</v>
      </c>
      <c r="Z17" s="19" t="s">
        <v>31</v>
      </c>
      <c r="AA17" s="19" t="s">
        <v>82</v>
      </c>
      <c r="AB17" s="21"/>
      <c r="AC17" s="3"/>
      <c r="AD17" s="25" t="s">
        <v>129</v>
      </c>
      <c r="AE17" s="25"/>
      <c r="AF17" s="19" t="s">
        <v>77</v>
      </c>
      <c r="AG17" s="19" t="s">
        <v>84</v>
      </c>
      <c r="AH17" s="19" t="s">
        <v>36</v>
      </c>
      <c r="AI17" s="19" t="s">
        <v>130</v>
      </c>
      <c r="AJ17" s="19" t="s">
        <v>131</v>
      </c>
      <c r="AK17" s="21"/>
      <c r="AL17" s="3"/>
      <c r="AM17" s="18" t="s">
        <v>31</v>
      </c>
      <c r="AN17" s="19" t="s">
        <v>130</v>
      </c>
      <c r="AO17" s="20" t="s">
        <v>81</v>
      </c>
      <c r="AP17" s="20"/>
      <c r="AQ17" s="19" t="s">
        <v>53</v>
      </c>
      <c r="AR17" s="19" t="s">
        <v>82</v>
      </c>
      <c r="AS17" s="19" t="s">
        <v>78</v>
      </c>
      <c r="AT17" s="21"/>
    </row>
    <row r="18" s="17" customFormat="true" ht="22.5" hidden="false" customHeight="true" outlineLevel="0" collapsed="false">
      <c r="A18" s="3"/>
      <c r="B18" s="22" t="s">
        <v>132</v>
      </c>
      <c r="C18" s="23" t="s">
        <v>133</v>
      </c>
      <c r="D18" s="23"/>
      <c r="E18" s="24" t="s">
        <v>134</v>
      </c>
      <c r="F18" s="24"/>
      <c r="G18" s="24" t="s">
        <v>13</v>
      </c>
      <c r="H18" s="24" t="s">
        <v>115</v>
      </c>
      <c r="I18" s="24"/>
      <c r="J18" s="34" t="s">
        <v>69</v>
      </c>
      <c r="K18" s="3"/>
      <c r="L18" s="23" t="s">
        <v>116</v>
      </c>
      <c r="M18" s="23"/>
      <c r="N18" s="24" t="s">
        <v>135</v>
      </c>
      <c r="O18" s="24"/>
      <c r="P18" s="24" t="s">
        <v>118</v>
      </c>
      <c r="Q18" s="24" t="s">
        <v>19</v>
      </c>
      <c r="R18" s="24" t="s">
        <v>13</v>
      </c>
      <c r="S18" s="12"/>
      <c r="T18" s="3"/>
      <c r="U18" s="23" t="s">
        <v>136</v>
      </c>
      <c r="V18" s="23"/>
      <c r="W18" s="24" t="s">
        <v>137</v>
      </c>
      <c r="X18" s="24"/>
      <c r="Y18" s="24" t="s">
        <v>15</v>
      </c>
      <c r="Z18" s="24" t="s">
        <v>13</v>
      </c>
      <c r="AA18" s="24" t="s">
        <v>121</v>
      </c>
      <c r="AB18" s="12"/>
      <c r="AC18" s="3"/>
      <c r="AD18" s="23" t="s">
        <v>122</v>
      </c>
      <c r="AE18" s="23"/>
      <c r="AF18" s="24" t="s">
        <v>15</v>
      </c>
      <c r="AG18" s="24" t="s">
        <v>73</v>
      </c>
      <c r="AH18" s="24" t="s">
        <v>19</v>
      </c>
      <c r="AI18" s="24" t="s">
        <v>23</v>
      </c>
      <c r="AJ18" s="24" t="s">
        <v>25</v>
      </c>
      <c r="AK18" s="12"/>
      <c r="AL18" s="3"/>
      <c r="AM18" s="23" t="s">
        <v>13</v>
      </c>
      <c r="AN18" s="24" t="s">
        <v>23</v>
      </c>
      <c r="AO18" s="24" t="s">
        <v>138</v>
      </c>
      <c r="AP18" s="24"/>
      <c r="AQ18" s="24" t="s">
        <v>118</v>
      </c>
      <c r="AR18" s="24" t="s">
        <v>121</v>
      </c>
      <c r="AS18" s="24" t="s">
        <v>22</v>
      </c>
      <c r="AT18" s="34" t="s">
        <v>69</v>
      </c>
    </row>
    <row r="19" s="17" customFormat="true" ht="22.5" hidden="false" customHeight="true" outlineLevel="0" collapsed="false">
      <c r="A19" s="3"/>
      <c r="B19" s="22"/>
      <c r="C19" s="25" t="s">
        <v>139</v>
      </c>
      <c r="D19" s="25"/>
      <c r="E19" s="20" t="s">
        <v>27</v>
      </c>
      <c r="F19" s="20"/>
      <c r="G19" s="20" t="s">
        <v>31</v>
      </c>
      <c r="H19" s="20" t="s">
        <v>126</v>
      </c>
      <c r="I19" s="20"/>
      <c r="J19" s="26"/>
      <c r="K19" s="3"/>
      <c r="L19" s="25" t="s">
        <v>82</v>
      </c>
      <c r="M19" s="25"/>
      <c r="N19" s="20" t="s">
        <v>131</v>
      </c>
      <c r="O19" s="20"/>
      <c r="P19" s="20" t="s">
        <v>53</v>
      </c>
      <c r="Q19" s="20" t="s">
        <v>36</v>
      </c>
      <c r="R19" s="20" t="s">
        <v>31</v>
      </c>
      <c r="S19" s="26"/>
      <c r="T19" s="3"/>
      <c r="U19" s="25" t="s">
        <v>140</v>
      </c>
      <c r="V19" s="25"/>
      <c r="W19" s="20" t="s">
        <v>129</v>
      </c>
      <c r="X19" s="20"/>
      <c r="Y19" s="20" t="s">
        <v>77</v>
      </c>
      <c r="Z19" s="20" t="s">
        <v>31</v>
      </c>
      <c r="AA19" s="20" t="s">
        <v>82</v>
      </c>
      <c r="AB19" s="26"/>
      <c r="AC19" s="3"/>
      <c r="AD19" s="25" t="s">
        <v>129</v>
      </c>
      <c r="AE19" s="25"/>
      <c r="AF19" s="20" t="s">
        <v>77</v>
      </c>
      <c r="AG19" s="20" t="s">
        <v>84</v>
      </c>
      <c r="AH19" s="20" t="s">
        <v>36</v>
      </c>
      <c r="AI19" s="20" t="s">
        <v>130</v>
      </c>
      <c r="AJ19" s="20" t="s">
        <v>131</v>
      </c>
      <c r="AK19" s="26"/>
      <c r="AL19" s="3"/>
      <c r="AM19" s="25" t="s">
        <v>31</v>
      </c>
      <c r="AN19" s="20" t="s">
        <v>130</v>
      </c>
      <c r="AO19" s="20" t="s">
        <v>131</v>
      </c>
      <c r="AP19" s="20"/>
      <c r="AQ19" s="20" t="s">
        <v>53</v>
      </c>
      <c r="AR19" s="20" t="s">
        <v>82</v>
      </c>
      <c r="AS19" s="20" t="s">
        <v>78</v>
      </c>
      <c r="AT19" s="26"/>
    </row>
    <row r="20" s="17" customFormat="true" ht="22.5" hidden="false" customHeight="true" outlineLevel="0" collapsed="false">
      <c r="A20" s="3"/>
      <c r="B20" s="35" t="s">
        <v>141</v>
      </c>
      <c r="C20" s="18" t="s">
        <v>142</v>
      </c>
      <c r="D20" s="24" t="s">
        <v>143</v>
      </c>
      <c r="E20" s="24"/>
      <c r="F20" s="19" t="s">
        <v>144</v>
      </c>
      <c r="G20" s="24" t="s">
        <v>145</v>
      </c>
      <c r="H20" s="24"/>
      <c r="I20" s="19" t="s">
        <v>69</v>
      </c>
      <c r="J20" s="21"/>
      <c r="K20" s="3"/>
      <c r="L20" s="23" t="s">
        <v>146</v>
      </c>
      <c r="M20" s="23"/>
      <c r="N20" s="19" t="s">
        <v>13</v>
      </c>
      <c r="O20" s="19" t="s">
        <v>121</v>
      </c>
      <c r="P20" s="19" t="s">
        <v>118</v>
      </c>
      <c r="Q20" s="19" t="s">
        <v>19</v>
      </c>
      <c r="R20" s="19" t="s">
        <v>147</v>
      </c>
      <c r="S20" s="21"/>
      <c r="T20" s="3"/>
      <c r="U20" s="18" t="s">
        <v>22</v>
      </c>
      <c r="V20" s="19" t="s">
        <v>13</v>
      </c>
      <c r="W20" s="24" t="s">
        <v>116</v>
      </c>
      <c r="X20" s="24"/>
      <c r="Y20" s="19" t="s">
        <v>15</v>
      </c>
      <c r="Z20" s="24" t="s">
        <v>148</v>
      </c>
      <c r="AA20" s="24"/>
      <c r="AB20" s="36" t="s">
        <v>69</v>
      </c>
      <c r="AC20" s="3"/>
      <c r="AD20" s="18" t="s">
        <v>13</v>
      </c>
      <c r="AE20" s="24" t="s">
        <v>149</v>
      </c>
      <c r="AF20" s="24"/>
      <c r="AG20" s="19" t="s">
        <v>23</v>
      </c>
      <c r="AH20" s="19" t="s">
        <v>19</v>
      </c>
      <c r="AI20" s="19" t="s">
        <v>121</v>
      </c>
      <c r="AJ20" s="19" t="s">
        <v>25</v>
      </c>
      <c r="AK20" s="21"/>
      <c r="AL20" s="3"/>
      <c r="AM20" s="18" t="s">
        <v>23</v>
      </c>
      <c r="AN20" s="19" t="s">
        <v>118</v>
      </c>
      <c r="AO20" s="24" t="s">
        <v>150</v>
      </c>
      <c r="AP20" s="24"/>
      <c r="AQ20" s="19" t="s">
        <v>15</v>
      </c>
      <c r="AR20" s="19" t="s">
        <v>13</v>
      </c>
      <c r="AS20" s="19" t="s">
        <v>69</v>
      </c>
      <c r="AT20" s="21"/>
    </row>
    <row r="21" s="17" customFormat="true" ht="22.5" hidden="false" customHeight="true" outlineLevel="0" collapsed="false">
      <c r="A21" s="3"/>
      <c r="B21" s="35"/>
      <c r="C21" s="18" t="s">
        <v>97</v>
      </c>
      <c r="D21" s="20" t="s">
        <v>151</v>
      </c>
      <c r="E21" s="20"/>
      <c r="F21" s="19" t="s">
        <v>152</v>
      </c>
      <c r="G21" s="20" t="s">
        <v>153</v>
      </c>
      <c r="H21" s="20"/>
      <c r="I21" s="19"/>
      <c r="J21" s="21"/>
      <c r="K21" s="3"/>
      <c r="L21" s="25" t="s">
        <v>151</v>
      </c>
      <c r="M21" s="25"/>
      <c r="N21" s="19" t="s">
        <v>53</v>
      </c>
      <c r="O21" s="19" t="s">
        <v>82</v>
      </c>
      <c r="P21" s="19" t="s">
        <v>34</v>
      </c>
      <c r="Q21" s="19" t="s">
        <v>36</v>
      </c>
      <c r="R21" s="19" t="s">
        <v>154</v>
      </c>
      <c r="S21" s="21"/>
      <c r="T21" s="3"/>
      <c r="U21" s="18" t="s">
        <v>78</v>
      </c>
      <c r="V21" s="19" t="s">
        <v>53</v>
      </c>
      <c r="W21" s="20" t="s">
        <v>82</v>
      </c>
      <c r="X21" s="20"/>
      <c r="Y21" s="19" t="s">
        <v>32</v>
      </c>
      <c r="Z21" s="20" t="s">
        <v>155</v>
      </c>
      <c r="AA21" s="20"/>
      <c r="AB21" s="21"/>
      <c r="AC21" s="3"/>
      <c r="AD21" s="18" t="s">
        <v>53</v>
      </c>
      <c r="AE21" s="20" t="s">
        <v>156</v>
      </c>
      <c r="AF21" s="20"/>
      <c r="AG21" s="19" t="s">
        <v>130</v>
      </c>
      <c r="AH21" s="19" t="s">
        <v>36</v>
      </c>
      <c r="AI21" s="19" t="s">
        <v>82</v>
      </c>
      <c r="AJ21" s="19" t="s">
        <v>53</v>
      </c>
      <c r="AK21" s="21"/>
      <c r="AL21" s="3"/>
      <c r="AM21" s="18" t="s">
        <v>130</v>
      </c>
      <c r="AN21" s="19" t="s">
        <v>34</v>
      </c>
      <c r="AO21" s="20" t="s">
        <v>101</v>
      </c>
      <c r="AP21" s="20"/>
      <c r="AQ21" s="19" t="s">
        <v>32</v>
      </c>
      <c r="AR21" s="19" t="s">
        <v>53</v>
      </c>
      <c r="AS21" s="19"/>
      <c r="AT21" s="21"/>
    </row>
    <row r="22" s="17" customFormat="true" ht="22.5" hidden="false" customHeight="true" outlineLevel="0" collapsed="false">
      <c r="A22" s="3"/>
      <c r="B22" s="22" t="s">
        <v>157</v>
      </c>
      <c r="C22" s="10"/>
      <c r="D22" s="11"/>
      <c r="E22" s="11"/>
      <c r="F22" s="11"/>
      <c r="G22" s="11"/>
      <c r="H22" s="11"/>
      <c r="I22" s="11"/>
      <c r="J22" s="12"/>
      <c r="K22" s="3"/>
      <c r="L22" s="10"/>
      <c r="M22" s="11"/>
      <c r="N22" s="11"/>
      <c r="O22" s="24" t="s">
        <v>158</v>
      </c>
      <c r="P22" s="11"/>
      <c r="Q22" s="11"/>
      <c r="R22" s="11"/>
      <c r="S22" s="12"/>
      <c r="T22" s="3"/>
      <c r="U22" s="10"/>
      <c r="V22" s="11"/>
      <c r="W22" s="24" t="s">
        <v>158</v>
      </c>
      <c r="X22" s="24"/>
      <c r="Y22" s="24"/>
      <c r="Z22" s="11"/>
      <c r="AA22" s="11"/>
      <c r="AB22" s="12"/>
      <c r="AC22" s="3"/>
      <c r="AD22" s="10"/>
      <c r="AE22" s="11"/>
      <c r="AF22" s="11"/>
      <c r="AG22" s="11"/>
      <c r="AH22" s="11"/>
      <c r="AI22" s="24" t="s">
        <v>159</v>
      </c>
      <c r="AJ22" s="11"/>
      <c r="AK22" s="12"/>
      <c r="AL22" s="3"/>
      <c r="AM22" s="10"/>
      <c r="AN22" s="11"/>
      <c r="AO22" s="11"/>
      <c r="AP22" s="11"/>
      <c r="AQ22" s="24" t="s">
        <v>159</v>
      </c>
      <c r="AR22" s="11"/>
      <c r="AS22" s="11"/>
      <c r="AT22" s="12"/>
    </row>
    <row r="23" s="17" customFormat="true" ht="22.5" hidden="false" customHeight="true" outlineLevel="0" collapsed="false">
      <c r="A23" s="3"/>
      <c r="B23" s="22"/>
      <c r="C23" s="25"/>
      <c r="D23" s="20"/>
      <c r="E23" s="20"/>
      <c r="F23" s="20"/>
      <c r="G23" s="20"/>
      <c r="H23" s="20"/>
      <c r="I23" s="20"/>
      <c r="J23" s="26"/>
      <c r="K23" s="3"/>
      <c r="L23" s="25"/>
      <c r="M23" s="20"/>
      <c r="N23" s="20"/>
      <c r="O23" s="20" t="s">
        <v>160</v>
      </c>
      <c r="P23" s="20"/>
      <c r="Q23" s="20"/>
      <c r="R23" s="20"/>
      <c r="S23" s="26"/>
      <c r="T23" s="3"/>
      <c r="U23" s="25"/>
      <c r="V23" s="20"/>
      <c r="W23" s="20" t="s">
        <v>161</v>
      </c>
      <c r="X23" s="20"/>
      <c r="Y23" s="20"/>
      <c r="Z23" s="20"/>
      <c r="AA23" s="20"/>
      <c r="AB23" s="26"/>
      <c r="AC23" s="3"/>
      <c r="AD23" s="25"/>
      <c r="AE23" s="20"/>
      <c r="AF23" s="20"/>
      <c r="AG23" s="20"/>
      <c r="AH23" s="20"/>
      <c r="AI23" s="20" t="s">
        <v>85</v>
      </c>
      <c r="AJ23" s="20"/>
      <c r="AK23" s="26"/>
      <c r="AL23" s="3"/>
      <c r="AM23" s="25"/>
      <c r="AN23" s="20"/>
      <c r="AO23" s="20"/>
      <c r="AP23" s="20"/>
      <c r="AQ23" s="20" t="s">
        <v>162</v>
      </c>
      <c r="AR23" s="20"/>
      <c r="AS23" s="20"/>
      <c r="AT23" s="26"/>
    </row>
    <row r="24" s="17" customFormat="true" ht="22.5" hidden="false" customHeight="true" outlineLevel="0" collapsed="false">
      <c r="A24" s="3"/>
      <c r="B24" s="37" t="s">
        <v>163</v>
      </c>
      <c r="C24" s="18" t="s">
        <v>164</v>
      </c>
      <c r="D24" s="24" t="s">
        <v>165</v>
      </c>
      <c r="E24" s="24"/>
      <c r="F24" s="24"/>
      <c r="G24" s="19" t="s">
        <v>166</v>
      </c>
      <c r="H24" s="19" t="s">
        <v>13</v>
      </c>
      <c r="I24" s="19" t="s">
        <v>69</v>
      </c>
      <c r="J24" s="21"/>
      <c r="K24" s="3"/>
      <c r="L24" s="18" t="s">
        <v>118</v>
      </c>
      <c r="M24" s="19" t="s">
        <v>166</v>
      </c>
      <c r="N24" s="19" t="s">
        <v>13</v>
      </c>
      <c r="O24" s="19" t="s">
        <v>15</v>
      </c>
      <c r="P24" s="24" t="s">
        <v>167</v>
      </c>
      <c r="Q24" s="19" t="s">
        <v>19</v>
      </c>
      <c r="R24" s="19" t="s">
        <v>121</v>
      </c>
      <c r="S24" s="21"/>
      <c r="T24" s="3"/>
      <c r="U24" s="23" t="s">
        <v>168</v>
      </c>
      <c r="V24" s="23"/>
      <c r="W24" s="19" t="s">
        <v>164</v>
      </c>
      <c r="X24" s="19" t="s">
        <v>169</v>
      </c>
      <c r="Y24" s="19" t="s">
        <v>121</v>
      </c>
      <c r="Z24" s="19" t="s">
        <v>13</v>
      </c>
      <c r="AA24" s="19" t="s">
        <v>118</v>
      </c>
      <c r="AB24" s="21"/>
      <c r="AC24" s="3"/>
      <c r="AD24" s="23" t="s">
        <v>170</v>
      </c>
      <c r="AE24" s="23"/>
      <c r="AF24" s="23"/>
      <c r="AG24" s="24" t="s">
        <v>171</v>
      </c>
      <c r="AH24" s="19" t="s">
        <v>19</v>
      </c>
      <c r="AI24" s="19" t="s">
        <v>22</v>
      </c>
      <c r="AJ24" s="19" t="s">
        <v>25</v>
      </c>
      <c r="AK24" s="21"/>
      <c r="AL24" s="3"/>
      <c r="AM24" s="23" t="s">
        <v>116</v>
      </c>
      <c r="AN24" s="23"/>
      <c r="AO24" s="24" t="s">
        <v>23</v>
      </c>
      <c r="AP24" s="24"/>
      <c r="AQ24" s="19" t="s">
        <v>13</v>
      </c>
      <c r="AR24" s="19" t="s">
        <v>15</v>
      </c>
      <c r="AS24" s="19" t="s">
        <v>69</v>
      </c>
      <c r="AT24" s="21"/>
    </row>
    <row r="25" s="17" customFormat="true" ht="22.5" hidden="false" customHeight="true" outlineLevel="0" collapsed="false">
      <c r="A25" s="3"/>
      <c r="B25" s="37"/>
      <c r="C25" s="25" t="s">
        <v>172</v>
      </c>
      <c r="D25" s="30" t="s">
        <v>173</v>
      </c>
      <c r="E25" s="30"/>
      <c r="F25" s="30"/>
      <c r="G25" s="20" t="s">
        <v>174</v>
      </c>
      <c r="H25" s="20" t="s">
        <v>34</v>
      </c>
      <c r="I25" s="20"/>
      <c r="J25" s="26"/>
      <c r="K25" s="3"/>
      <c r="L25" s="25" t="s">
        <v>31</v>
      </c>
      <c r="M25" s="20" t="s">
        <v>174</v>
      </c>
      <c r="N25" s="20" t="s">
        <v>34</v>
      </c>
      <c r="O25" s="20" t="s">
        <v>32</v>
      </c>
      <c r="P25" s="20" t="s">
        <v>89</v>
      </c>
      <c r="Q25" s="20" t="s">
        <v>36</v>
      </c>
      <c r="R25" s="20" t="s">
        <v>82</v>
      </c>
      <c r="S25" s="26"/>
      <c r="T25" s="3"/>
      <c r="U25" s="29" t="s">
        <v>109</v>
      </c>
      <c r="V25" s="29"/>
      <c r="W25" s="20" t="s">
        <v>172</v>
      </c>
      <c r="X25" s="20" t="s">
        <v>175</v>
      </c>
      <c r="Y25" s="20" t="s">
        <v>82</v>
      </c>
      <c r="Z25" s="20" t="s">
        <v>34</v>
      </c>
      <c r="AA25" s="20" t="s">
        <v>31</v>
      </c>
      <c r="AB25" s="26"/>
      <c r="AC25" s="3"/>
      <c r="AD25" s="29" t="s">
        <v>176</v>
      </c>
      <c r="AE25" s="29"/>
      <c r="AF25" s="29"/>
      <c r="AG25" s="20" t="s">
        <v>177</v>
      </c>
      <c r="AH25" s="20" t="s">
        <v>36</v>
      </c>
      <c r="AI25" s="20" t="s">
        <v>78</v>
      </c>
      <c r="AJ25" s="20" t="s">
        <v>34</v>
      </c>
      <c r="AK25" s="26"/>
      <c r="AL25" s="3"/>
      <c r="AM25" s="29" t="s">
        <v>82</v>
      </c>
      <c r="AN25" s="29"/>
      <c r="AO25" s="30" t="s">
        <v>130</v>
      </c>
      <c r="AP25" s="30"/>
      <c r="AQ25" s="20" t="s">
        <v>34</v>
      </c>
      <c r="AR25" s="20" t="s">
        <v>32</v>
      </c>
      <c r="AS25" s="20"/>
      <c r="AT25" s="26"/>
    </row>
    <row r="26" s="17" customFormat="true" ht="22.5" hidden="false" customHeight="true" outlineLevel="0" collapsed="false">
      <c r="A26" s="3"/>
      <c r="B26" s="13" t="s">
        <v>178</v>
      </c>
      <c r="C26" s="14" t="s">
        <v>123</v>
      </c>
      <c r="D26" s="14"/>
      <c r="E26" s="15" t="s">
        <v>179</v>
      </c>
      <c r="F26" s="15" t="s">
        <v>19</v>
      </c>
      <c r="G26" s="15" t="s">
        <v>119</v>
      </c>
      <c r="H26" s="15"/>
      <c r="I26" s="15" t="s">
        <v>69</v>
      </c>
      <c r="J26" s="16"/>
      <c r="K26" s="3"/>
      <c r="L26" s="14" t="s">
        <v>180</v>
      </c>
      <c r="M26" s="14"/>
      <c r="N26" s="15" t="s">
        <v>181</v>
      </c>
      <c r="O26" s="15"/>
      <c r="P26" s="15" t="s">
        <v>15</v>
      </c>
      <c r="Q26" s="15" t="s">
        <v>182</v>
      </c>
      <c r="R26" s="15" t="s">
        <v>69</v>
      </c>
      <c r="S26" s="16"/>
      <c r="T26" s="3"/>
      <c r="U26" s="14" t="s">
        <v>183</v>
      </c>
      <c r="V26" s="15" t="s">
        <v>184</v>
      </c>
      <c r="W26" s="15" t="s">
        <v>185</v>
      </c>
      <c r="X26" s="15"/>
      <c r="Y26" s="15" t="s">
        <v>186</v>
      </c>
      <c r="Z26" s="15"/>
      <c r="AA26" s="15" t="s">
        <v>69</v>
      </c>
      <c r="AB26" s="16"/>
      <c r="AC26" s="3"/>
      <c r="AD26" s="14" t="s">
        <v>117</v>
      </c>
      <c r="AE26" s="14"/>
      <c r="AF26" s="15" t="s">
        <v>187</v>
      </c>
      <c r="AG26" s="15"/>
      <c r="AH26" s="15" t="s">
        <v>188</v>
      </c>
      <c r="AI26" s="15"/>
      <c r="AJ26" s="15" t="s">
        <v>23</v>
      </c>
      <c r="AK26" s="16"/>
      <c r="AL26" s="3"/>
      <c r="AM26" s="14" t="s">
        <v>182</v>
      </c>
      <c r="AN26" s="15" t="s">
        <v>183</v>
      </c>
      <c r="AO26" s="15" t="s">
        <v>184</v>
      </c>
      <c r="AP26" s="15" t="s">
        <v>73</v>
      </c>
      <c r="AQ26" s="15" t="s">
        <v>189</v>
      </c>
      <c r="AR26" s="15"/>
      <c r="AS26" s="15"/>
      <c r="AT26" s="16"/>
    </row>
    <row r="27" s="17" customFormat="true" ht="22.5" hidden="false" customHeight="true" outlineLevel="0" collapsed="false">
      <c r="A27" s="3"/>
      <c r="B27" s="13"/>
      <c r="C27" s="25" t="s">
        <v>190</v>
      </c>
      <c r="D27" s="25"/>
      <c r="E27" s="19" t="s">
        <v>79</v>
      </c>
      <c r="F27" s="19" t="s">
        <v>191</v>
      </c>
      <c r="G27" s="20" t="s">
        <v>28</v>
      </c>
      <c r="H27" s="20"/>
      <c r="I27" s="19"/>
      <c r="J27" s="21"/>
      <c r="K27" s="3"/>
      <c r="L27" s="25" t="s">
        <v>124</v>
      </c>
      <c r="M27" s="25"/>
      <c r="N27" s="20" t="s">
        <v>124</v>
      </c>
      <c r="O27" s="20"/>
      <c r="P27" s="19" t="s">
        <v>77</v>
      </c>
      <c r="Q27" s="19" t="s">
        <v>192</v>
      </c>
      <c r="R27" s="19"/>
      <c r="S27" s="21"/>
      <c r="T27" s="3"/>
      <c r="U27" s="18" t="s">
        <v>193</v>
      </c>
      <c r="V27" s="19" t="s">
        <v>194</v>
      </c>
      <c r="W27" s="20" t="s">
        <v>125</v>
      </c>
      <c r="X27" s="20"/>
      <c r="Y27" s="20" t="s">
        <v>195</v>
      </c>
      <c r="Z27" s="20"/>
      <c r="AA27" s="19"/>
      <c r="AB27" s="21"/>
      <c r="AC27" s="3"/>
      <c r="AD27" s="25" t="s">
        <v>127</v>
      </c>
      <c r="AE27" s="25"/>
      <c r="AF27" s="20" t="s">
        <v>128</v>
      </c>
      <c r="AG27" s="20"/>
      <c r="AH27" s="20" t="s">
        <v>81</v>
      </c>
      <c r="AI27" s="20"/>
      <c r="AJ27" s="19" t="s">
        <v>130</v>
      </c>
      <c r="AK27" s="21"/>
      <c r="AL27" s="3"/>
      <c r="AM27" s="18" t="s">
        <v>192</v>
      </c>
      <c r="AN27" s="19" t="s">
        <v>193</v>
      </c>
      <c r="AO27" s="19" t="s">
        <v>194</v>
      </c>
      <c r="AP27" s="19" t="s">
        <v>84</v>
      </c>
      <c r="AQ27" s="20" t="s">
        <v>196</v>
      </c>
      <c r="AR27" s="20"/>
      <c r="AS27" s="20"/>
      <c r="AT27" s="21"/>
    </row>
    <row r="28" s="17" customFormat="true" ht="22.5" hidden="false" customHeight="true" outlineLevel="0" collapsed="false">
      <c r="A28" s="3"/>
      <c r="B28" s="22" t="s">
        <v>197</v>
      </c>
      <c r="C28" s="23" t="s">
        <v>198</v>
      </c>
      <c r="D28" s="23"/>
      <c r="E28" s="24" t="s">
        <v>179</v>
      </c>
      <c r="F28" s="24" t="s">
        <v>19</v>
      </c>
      <c r="G28" s="24" t="s">
        <v>199</v>
      </c>
      <c r="H28" s="24"/>
      <c r="I28" s="24" t="s">
        <v>69</v>
      </c>
      <c r="J28" s="12"/>
      <c r="K28" s="3"/>
      <c r="L28" s="23" t="s">
        <v>199</v>
      </c>
      <c r="M28" s="23"/>
      <c r="N28" s="24" t="s">
        <v>200</v>
      </c>
      <c r="O28" s="24"/>
      <c r="P28" s="24" t="s">
        <v>15</v>
      </c>
      <c r="Q28" s="24" t="s">
        <v>182</v>
      </c>
      <c r="R28" s="24" t="s">
        <v>69</v>
      </c>
      <c r="S28" s="12"/>
      <c r="T28" s="3"/>
      <c r="U28" s="23" t="s">
        <v>201</v>
      </c>
      <c r="V28" s="24" t="s">
        <v>184</v>
      </c>
      <c r="W28" s="24" t="s">
        <v>202</v>
      </c>
      <c r="X28" s="24"/>
      <c r="Y28" s="24" t="s">
        <v>186</v>
      </c>
      <c r="Z28" s="24"/>
      <c r="AA28" s="24" t="s">
        <v>69</v>
      </c>
      <c r="AB28" s="12"/>
      <c r="AC28" s="3"/>
      <c r="AD28" s="23" t="s">
        <v>203</v>
      </c>
      <c r="AE28" s="23"/>
      <c r="AF28" s="24" t="s">
        <v>204</v>
      </c>
      <c r="AG28" s="24"/>
      <c r="AH28" s="24" t="s">
        <v>188</v>
      </c>
      <c r="AI28" s="24"/>
      <c r="AJ28" s="24" t="s">
        <v>23</v>
      </c>
      <c r="AK28" s="12"/>
      <c r="AL28" s="3"/>
      <c r="AM28" s="23" t="s">
        <v>182</v>
      </c>
      <c r="AN28" s="24" t="s">
        <v>201</v>
      </c>
      <c r="AO28" s="24" t="s">
        <v>184</v>
      </c>
      <c r="AP28" s="24" t="s">
        <v>73</v>
      </c>
      <c r="AQ28" s="24" t="s">
        <v>205</v>
      </c>
      <c r="AR28" s="24"/>
      <c r="AS28" s="24"/>
      <c r="AT28" s="12"/>
    </row>
    <row r="29" s="17" customFormat="true" ht="22.5" hidden="false" customHeight="true" outlineLevel="0" collapsed="false">
      <c r="A29" s="3"/>
      <c r="B29" s="22"/>
      <c r="C29" s="25" t="s">
        <v>206</v>
      </c>
      <c r="D29" s="25"/>
      <c r="E29" s="20" t="s">
        <v>79</v>
      </c>
      <c r="F29" s="20" t="s">
        <v>191</v>
      </c>
      <c r="G29" s="20" t="s">
        <v>139</v>
      </c>
      <c r="H29" s="20"/>
      <c r="I29" s="20"/>
      <c r="J29" s="26"/>
      <c r="K29" s="3"/>
      <c r="L29" s="25" t="s">
        <v>139</v>
      </c>
      <c r="M29" s="25"/>
      <c r="N29" s="20" t="s">
        <v>42</v>
      </c>
      <c r="O29" s="20"/>
      <c r="P29" s="20" t="s">
        <v>77</v>
      </c>
      <c r="Q29" s="20" t="s">
        <v>192</v>
      </c>
      <c r="R29" s="20"/>
      <c r="S29" s="26"/>
      <c r="T29" s="3"/>
      <c r="U29" s="25" t="s">
        <v>131</v>
      </c>
      <c r="V29" s="20" t="s">
        <v>194</v>
      </c>
      <c r="W29" s="20" t="s">
        <v>155</v>
      </c>
      <c r="X29" s="20"/>
      <c r="Y29" s="20" t="s">
        <v>195</v>
      </c>
      <c r="Z29" s="20"/>
      <c r="AA29" s="20"/>
      <c r="AB29" s="26"/>
      <c r="AC29" s="3"/>
      <c r="AD29" s="25" t="s">
        <v>131</v>
      </c>
      <c r="AE29" s="25"/>
      <c r="AF29" s="20" t="s">
        <v>42</v>
      </c>
      <c r="AG29" s="20"/>
      <c r="AH29" s="20" t="s">
        <v>81</v>
      </c>
      <c r="AI29" s="20"/>
      <c r="AJ29" s="20" t="s">
        <v>130</v>
      </c>
      <c r="AK29" s="26"/>
      <c r="AL29" s="3"/>
      <c r="AM29" s="25" t="s">
        <v>192</v>
      </c>
      <c r="AN29" s="20" t="s">
        <v>131</v>
      </c>
      <c r="AO29" s="20" t="s">
        <v>194</v>
      </c>
      <c r="AP29" s="20" t="s">
        <v>84</v>
      </c>
      <c r="AQ29" s="20" t="s">
        <v>207</v>
      </c>
      <c r="AR29" s="20"/>
      <c r="AS29" s="20"/>
      <c r="AT29" s="26"/>
    </row>
    <row r="30" s="17" customFormat="true" ht="22.5" hidden="false" customHeight="true" outlineLevel="0" collapsed="false">
      <c r="A30" s="3"/>
      <c r="B30" s="22" t="s">
        <v>208</v>
      </c>
      <c r="C30" s="23" t="s">
        <v>209</v>
      </c>
      <c r="D30" s="23"/>
      <c r="E30" s="24" t="s">
        <v>210</v>
      </c>
      <c r="F30" s="24" t="s">
        <v>211</v>
      </c>
      <c r="G30" s="24" t="s">
        <v>19</v>
      </c>
      <c r="H30" s="24" t="s">
        <v>23</v>
      </c>
      <c r="I30" s="24" t="s">
        <v>69</v>
      </c>
      <c r="J30" s="12"/>
      <c r="K30" s="3"/>
      <c r="L30" s="23" t="s">
        <v>212</v>
      </c>
      <c r="M30" s="23"/>
      <c r="N30" s="24" t="s">
        <v>213</v>
      </c>
      <c r="O30" s="24" t="s">
        <v>23</v>
      </c>
      <c r="P30" s="24" t="s">
        <v>214</v>
      </c>
      <c r="Q30" s="24"/>
      <c r="R30" s="24" t="s">
        <v>182</v>
      </c>
      <c r="S30" s="12"/>
      <c r="T30" s="3"/>
      <c r="U30" s="23" t="s">
        <v>215</v>
      </c>
      <c r="V30" s="23"/>
      <c r="W30" s="24" t="s">
        <v>216</v>
      </c>
      <c r="X30" s="24"/>
      <c r="Y30" s="24" t="s">
        <v>217</v>
      </c>
      <c r="Z30" s="24"/>
      <c r="AA30" s="24"/>
      <c r="AB30" s="12"/>
      <c r="AC30" s="3"/>
      <c r="AD30" s="23" t="s">
        <v>218</v>
      </c>
      <c r="AE30" s="23"/>
      <c r="AF30" s="24" t="s">
        <v>219</v>
      </c>
      <c r="AG30" s="24"/>
      <c r="AH30" s="24" t="s">
        <v>15</v>
      </c>
      <c r="AI30" s="24" t="s">
        <v>220</v>
      </c>
      <c r="AJ30" s="24"/>
      <c r="AK30" s="12"/>
      <c r="AL30" s="3"/>
      <c r="AM30" s="23" t="s">
        <v>211</v>
      </c>
      <c r="AN30" s="24" t="s">
        <v>221</v>
      </c>
      <c r="AO30" s="24"/>
      <c r="AP30" s="24" t="s">
        <v>213</v>
      </c>
      <c r="AQ30" s="24" t="s">
        <v>186</v>
      </c>
      <c r="AR30" s="24" t="s">
        <v>182</v>
      </c>
      <c r="AS30" s="24" t="s">
        <v>69</v>
      </c>
      <c r="AT30" s="12"/>
    </row>
    <row r="31" s="17" customFormat="true" ht="22.5" hidden="false" customHeight="true" outlineLevel="0" collapsed="false">
      <c r="A31" s="3"/>
      <c r="B31" s="22"/>
      <c r="C31" s="25" t="s">
        <v>99</v>
      </c>
      <c r="D31" s="25"/>
      <c r="E31" s="20" t="s">
        <v>99</v>
      </c>
      <c r="F31" s="20" t="s">
        <v>162</v>
      </c>
      <c r="G31" s="20" t="s">
        <v>191</v>
      </c>
      <c r="H31" s="20" t="s">
        <v>80</v>
      </c>
      <c r="I31" s="20"/>
      <c r="J31" s="26"/>
      <c r="K31" s="3"/>
      <c r="L31" s="25" t="s">
        <v>99</v>
      </c>
      <c r="M31" s="25"/>
      <c r="N31" s="20" t="s">
        <v>152</v>
      </c>
      <c r="O31" s="20" t="s">
        <v>80</v>
      </c>
      <c r="P31" s="20" t="s">
        <v>100</v>
      </c>
      <c r="Q31" s="20"/>
      <c r="R31" s="20" t="s">
        <v>192</v>
      </c>
      <c r="S31" s="26"/>
      <c r="T31" s="3"/>
      <c r="U31" s="25" t="s">
        <v>83</v>
      </c>
      <c r="V31" s="25"/>
      <c r="W31" s="20" t="s">
        <v>101</v>
      </c>
      <c r="X31" s="20"/>
      <c r="Y31" s="20" t="s">
        <v>222</v>
      </c>
      <c r="Z31" s="20"/>
      <c r="AA31" s="20"/>
      <c r="AB31" s="26"/>
      <c r="AC31" s="3"/>
      <c r="AD31" s="25" t="s">
        <v>50</v>
      </c>
      <c r="AE31" s="25"/>
      <c r="AF31" s="20" t="s">
        <v>100</v>
      </c>
      <c r="AG31" s="20"/>
      <c r="AH31" s="20" t="s">
        <v>77</v>
      </c>
      <c r="AI31" s="20" t="s">
        <v>51</v>
      </c>
      <c r="AJ31" s="20"/>
      <c r="AK31" s="26"/>
      <c r="AL31" s="3"/>
      <c r="AM31" s="25" t="s">
        <v>162</v>
      </c>
      <c r="AN31" s="20" t="s">
        <v>223</v>
      </c>
      <c r="AO31" s="20"/>
      <c r="AP31" s="20" t="s">
        <v>152</v>
      </c>
      <c r="AQ31" s="20" t="s">
        <v>130</v>
      </c>
      <c r="AR31" s="20" t="s">
        <v>192</v>
      </c>
      <c r="AS31" s="20"/>
      <c r="AT31" s="26"/>
    </row>
    <row r="32" s="17" customFormat="true" ht="22.5" hidden="false" customHeight="true" outlineLevel="0" collapsed="false">
      <c r="A32" s="3"/>
      <c r="B32" s="35" t="s">
        <v>224</v>
      </c>
      <c r="C32" s="18"/>
      <c r="D32" s="19"/>
      <c r="E32" s="19"/>
      <c r="F32" s="19"/>
      <c r="G32" s="19"/>
      <c r="H32" s="19"/>
      <c r="I32" s="19"/>
      <c r="J32" s="21"/>
      <c r="K32" s="3"/>
      <c r="L32" s="18"/>
      <c r="M32" s="19"/>
      <c r="N32" s="19"/>
      <c r="O32" s="19"/>
      <c r="P32" s="19"/>
      <c r="Q32" s="19"/>
      <c r="R32" s="19"/>
      <c r="S32" s="21"/>
      <c r="T32" s="3"/>
      <c r="U32" s="18"/>
      <c r="V32" s="19"/>
      <c r="W32" s="19"/>
      <c r="X32" s="19"/>
      <c r="Y32" s="19"/>
      <c r="Z32" s="19"/>
      <c r="AA32" s="19"/>
      <c r="AB32" s="21"/>
      <c r="AC32" s="3"/>
      <c r="AD32" s="18"/>
      <c r="AE32" s="19"/>
      <c r="AF32" s="19"/>
      <c r="AG32" s="19"/>
      <c r="AH32" s="19" t="s">
        <v>159</v>
      </c>
      <c r="AI32" s="19"/>
      <c r="AJ32" s="19"/>
      <c r="AK32" s="21"/>
      <c r="AL32" s="3"/>
      <c r="AM32" s="18"/>
      <c r="AN32" s="19"/>
      <c r="AO32" s="19"/>
      <c r="AP32" s="19"/>
      <c r="AQ32" s="19"/>
      <c r="AR32" s="19"/>
      <c r="AS32" s="19"/>
      <c r="AT32" s="21"/>
    </row>
    <row r="33" s="17" customFormat="true" ht="22.5" hidden="false" customHeight="true" outlineLevel="0" collapsed="false">
      <c r="A33" s="3"/>
      <c r="B33" s="35"/>
      <c r="C33" s="18"/>
      <c r="D33" s="19"/>
      <c r="E33" s="19"/>
      <c r="F33" s="19"/>
      <c r="G33" s="19"/>
      <c r="H33" s="19"/>
      <c r="I33" s="19"/>
      <c r="J33" s="21"/>
      <c r="K33" s="3"/>
      <c r="L33" s="18"/>
      <c r="M33" s="19"/>
      <c r="N33" s="19"/>
      <c r="O33" s="19"/>
      <c r="P33" s="19"/>
      <c r="Q33" s="19"/>
      <c r="R33" s="19"/>
      <c r="S33" s="21"/>
      <c r="T33" s="3"/>
      <c r="U33" s="18"/>
      <c r="V33" s="19"/>
      <c r="W33" s="19"/>
      <c r="X33" s="19"/>
      <c r="Y33" s="19"/>
      <c r="Z33" s="19"/>
      <c r="AA33" s="19"/>
      <c r="AB33" s="21"/>
      <c r="AC33" s="3"/>
      <c r="AD33" s="18"/>
      <c r="AE33" s="19"/>
      <c r="AF33" s="19"/>
      <c r="AG33" s="19"/>
      <c r="AH33" s="19" t="s">
        <v>85</v>
      </c>
      <c r="AI33" s="19"/>
      <c r="AJ33" s="19"/>
      <c r="AK33" s="21"/>
      <c r="AL33" s="3"/>
      <c r="AM33" s="18"/>
      <c r="AN33" s="19"/>
      <c r="AO33" s="19"/>
      <c r="AP33" s="19"/>
      <c r="AQ33" s="19"/>
      <c r="AR33" s="19"/>
      <c r="AS33" s="19"/>
      <c r="AT33" s="21"/>
    </row>
    <row r="34" s="17" customFormat="true" ht="22.5" hidden="false" customHeight="true" outlineLevel="0" collapsed="false">
      <c r="A34" s="3"/>
      <c r="B34" s="22" t="s">
        <v>225</v>
      </c>
      <c r="C34" s="23" t="s">
        <v>216</v>
      </c>
      <c r="D34" s="23"/>
      <c r="E34" s="24" t="s">
        <v>19</v>
      </c>
      <c r="F34" s="24" t="s">
        <v>23</v>
      </c>
      <c r="G34" s="24" t="s">
        <v>226</v>
      </c>
      <c r="H34" s="24"/>
      <c r="I34" s="24" t="s">
        <v>69</v>
      </c>
      <c r="J34" s="12"/>
      <c r="K34" s="3"/>
      <c r="L34" s="23" t="s">
        <v>182</v>
      </c>
      <c r="M34" s="24" t="s">
        <v>227</v>
      </c>
      <c r="N34" s="24"/>
      <c r="O34" s="24"/>
      <c r="P34" s="24" t="s">
        <v>23</v>
      </c>
      <c r="Q34" s="24" t="s">
        <v>228</v>
      </c>
      <c r="R34" s="24"/>
      <c r="S34" s="12"/>
      <c r="T34" s="3"/>
      <c r="U34" s="23" t="s">
        <v>229</v>
      </c>
      <c r="V34" s="24" t="s">
        <v>230</v>
      </c>
      <c r="W34" s="24" t="s">
        <v>145</v>
      </c>
      <c r="X34" s="24"/>
      <c r="Y34" s="24" t="s">
        <v>220</v>
      </c>
      <c r="Z34" s="24"/>
      <c r="AA34" s="24" t="s">
        <v>182</v>
      </c>
      <c r="AB34" s="12"/>
      <c r="AC34" s="3"/>
      <c r="AD34" s="23" t="s">
        <v>231</v>
      </c>
      <c r="AE34" s="23"/>
      <c r="AF34" s="24" t="s">
        <v>215</v>
      </c>
      <c r="AG34" s="24"/>
      <c r="AH34" s="24" t="s">
        <v>186</v>
      </c>
      <c r="AI34" s="24" t="s">
        <v>15</v>
      </c>
      <c r="AJ34" s="24" t="s">
        <v>232</v>
      </c>
      <c r="AK34" s="12"/>
      <c r="AL34" s="3"/>
      <c r="AM34" s="23" t="s">
        <v>233</v>
      </c>
      <c r="AN34" s="23"/>
      <c r="AO34" s="24" t="s">
        <v>234</v>
      </c>
      <c r="AP34" s="24"/>
      <c r="AQ34" s="24" t="s">
        <v>232</v>
      </c>
      <c r="AR34" s="24" t="s">
        <v>229</v>
      </c>
      <c r="AS34" s="24" t="s">
        <v>69</v>
      </c>
      <c r="AT34" s="12"/>
    </row>
    <row r="35" s="17" customFormat="true" ht="22.5" hidden="false" customHeight="true" outlineLevel="0" collapsed="false">
      <c r="A35" s="3"/>
      <c r="B35" s="22"/>
      <c r="C35" s="25" t="s">
        <v>111</v>
      </c>
      <c r="D35" s="25"/>
      <c r="E35" s="20" t="s">
        <v>191</v>
      </c>
      <c r="F35" s="20" t="s">
        <v>80</v>
      </c>
      <c r="G35" s="20" t="s">
        <v>89</v>
      </c>
      <c r="H35" s="20"/>
      <c r="I35" s="20"/>
      <c r="J35" s="26"/>
      <c r="K35" s="3"/>
      <c r="L35" s="25" t="s">
        <v>192</v>
      </c>
      <c r="M35" s="20" t="s">
        <v>235</v>
      </c>
      <c r="N35" s="20"/>
      <c r="O35" s="20"/>
      <c r="P35" s="20" t="s">
        <v>80</v>
      </c>
      <c r="Q35" s="20" t="s">
        <v>236</v>
      </c>
      <c r="R35" s="20"/>
      <c r="S35" s="26"/>
      <c r="T35" s="3"/>
      <c r="U35" s="25" t="s">
        <v>175</v>
      </c>
      <c r="V35" s="20" t="s">
        <v>172</v>
      </c>
      <c r="W35" s="20" t="s">
        <v>111</v>
      </c>
      <c r="X35" s="20"/>
      <c r="Y35" s="20" t="s">
        <v>177</v>
      </c>
      <c r="Z35" s="20"/>
      <c r="AA35" s="20" t="s">
        <v>192</v>
      </c>
      <c r="AB35" s="26"/>
      <c r="AC35" s="3"/>
      <c r="AD35" s="25" t="s">
        <v>236</v>
      </c>
      <c r="AE35" s="25"/>
      <c r="AF35" s="20" t="s">
        <v>237</v>
      </c>
      <c r="AG35" s="20"/>
      <c r="AH35" s="20" t="s">
        <v>130</v>
      </c>
      <c r="AI35" s="20" t="s">
        <v>77</v>
      </c>
      <c r="AJ35" s="20" t="s">
        <v>238</v>
      </c>
      <c r="AK35" s="26"/>
      <c r="AL35" s="3"/>
      <c r="AM35" s="25" t="s">
        <v>237</v>
      </c>
      <c r="AN35" s="25"/>
      <c r="AO35" s="20" t="s">
        <v>63</v>
      </c>
      <c r="AP35" s="20"/>
      <c r="AQ35" s="20" t="s">
        <v>238</v>
      </c>
      <c r="AR35" s="20" t="s">
        <v>175</v>
      </c>
      <c r="AS35" s="20"/>
      <c r="AT35" s="26"/>
    </row>
    <row r="36" s="17" customFormat="true" ht="22.5" hidden="false" customHeight="true" outlineLevel="0" collapsed="false">
      <c r="A36" s="3"/>
      <c r="B36" s="27" t="s">
        <v>239</v>
      </c>
      <c r="C36" s="18"/>
      <c r="D36" s="19"/>
      <c r="E36" s="19"/>
      <c r="F36" s="19"/>
      <c r="G36" s="19"/>
      <c r="H36" s="19"/>
      <c r="I36" s="19"/>
      <c r="J36" s="21"/>
      <c r="K36" s="3"/>
      <c r="L36" s="18"/>
      <c r="M36" s="19"/>
      <c r="N36" s="19"/>
      <c r="O36" s="19"/>
      <c r="P36" s="19"/>
      <c r="Q36" s="19"/>
      <c r="R36" s="19"/>
      <c r="S36" s="21"/>
      <c r="T36" s="3"/>
      <c r="U36" s="18"/>
      <c r="V36" s="19"/>
      <c r="W36" s="19"/>
      <c r="X36" s="19"/>
      <c r="Y36" s="19"/>
      <c r="Z36" s="19"/>
      <c r="AA36" s="19"/>
      <c r="AB36" s="21"/>
      <c r="AC36" s="3"/>
      <c r="AD36" s="18"/>
      <c r="AE36" s="19"/>
      <c r="AF36" s="19"/>
      <c r="AG36" s="19"/>
      <c r="AH36" s="24" t="s">
        <v>158</v>
      </c>
      <c r="AI36" s="24"/>
      <c r="AJ36" s="19"/>
      <c r="AK36" s="21"/>
      <c r="AL36" s="3"/>
      <c r="AM36" s="18"/>
      <c r="AN36" s="19"/>
      <c r="AO36" s="19"/>
      <c r="AP36" s="19"/>
      <c r="AQ36" s="19"/>
      <c r="AR36" s="19"/>
      <c r="AS36" s="19"/>
      <c r="AT36" s="21"/>
    </row>
    <row r="37" s="17" customFormat="true" ht="22.5" hidden="false" customHeight="true" outlineLevel="0" collapsed="false">
      <c r="A37" s="3"/>
      <c r="B37" s="27"/>
      <c r="C37" s="29"/>
      <c r="D37" s="30"/>
      <c r="E37" s="30"/>
      <c r="F37" s="30"/>
      <c r="G37" s="30"/>
      <c r="H37" s="30"/>
      <c r="I37" s="30"/>
      <c r="J37" s="31"/>
      <c r="K37" s="3"/>
      <c r="L37" s="29"/>
      <c r="M37" s="30"/>
      <c r="N37" s="30"/>
      <c r="O37" s="30"/>
      <c r="P37" s="30"/>
      <c r="Q37" s="30"/>
      <c r="R37" s="30"/>
      <c r="S37" s="31"/>
      <c r="T37" s="3"/>
      <c r="U37" s="29"/>
      <c r="V37" s="30"/>
      <c r="W37" s="30"/>
      <c r="X37" s="30"/>
      <c r="Y37" s="30"/>
      <c r="Z37" s="30"/>
      <c r="AA37" s="30"/>
      <c r="AB37" s="31"/>
      <c r="AC37" s="3"/>
      <c r="AD37" s="29"/>
      <c r="AE37" s="30"/>
      <c r="AF37" s="30"/>
      <c r="AG37" s="30"/>
      <c r="AH37" s="30" t="s">
        <v>237</v>
      </c>
      <c r="AI37" s="30"/>
      <c r="AJ37" s="30"/>
      <c r="AK37" s="31"/>
      <c r="AL37" s="3"/>
      <c r="AM37" s="29"/>
      <c r="AN37" s="30"/>
      <c r="AO37" s="30"/>
      <c r="AP37" s="30"/>
      <c r="AQ37" s="30"/>
      <c r="AR37" s="30"/>
      <c r="AS37" s="30"/>
      <c r="AT37" s="31"/>
    </row>
    <row r="38" s="17" customFormat="true" ht="22.5" hidden="false" customHeight="true" outlineLevel="0" collapsed="false">
      <c r="A38" s="3"/>
      <c r="B38" s="22" t="s">
        <v>240</v>
      </c>
      <c r="C38" s="23" t="s">
        <v>241</v>
      </c>
      <c r="D38" s="15" t="s">
        <v>242</v>
      </c>
      <c r="E38" s="15"/>
      <c r="F38" s="24" t="s">
        <v>243</v>
      </c>
      <c r="G38" s="15" t="s">
        <v>244</v>
      </c>
      <c r="H38" s="15"/>
      <c r="I38" s="15"/>
      <c r="J38" s="34" t="s">
        <v>69</v>
      </c>
      <c r="K38" s="3"/>
      <c r="L38" s="23" t="s">
        <v>245</v>
      </c>
      <c r="M38" s="24" t="s">
        <v>19</v>
      </c>
      <c r="N38" s="15" t="s">
        <v>186</v>
      </c>
      <c r="O38" s="15"/>
      <c r="P38" s="15" t="s">
        <v>244</v>
      </c>
      <c r="Q38" s="15"/>
      <c r="R38" s="15"/>
      <c r="S38" s="12"/>
      <c r="T38" s="3"/>
      <c r="U38" s="14" t="s">
        <v>246</v>
      </c>
      <c r="V38" s="14"/>
      <c r="W38" s="24" t="s">
        <v>184</v>
      </c>
      <c r="X38" s="24" t="s">
        <v>247</v>
      </c>
      <c r="Y38" s="15" t="s">
        <v>248</v>
      </c>
      <c r="Z38" s="15"/>
      <c r="AA38" s="15"/>
      <c r="AB38" s="12"/>
      <c r="AC38" s="3"/>
      <c r="AD38" s="23" t="s">
        <v>243</v>
      </c>
      <c r="AE38" s="15" t="s">
        <v>249</v>
      </c>
      <c r="AF38" s="15"/>
      <c r="AG38" s="24" t="s">
        <v>250</v>
      </c>
      <c r="AH38" s="15" t="s">
        <v>251</v>
      </c>
      <c r="AI38" s="15"/>
      <c r="AJ38" s="24" t="s">
        <v>252</v>
      </c>
      <c r="AK38" s="12"/>
      <c r="AL38" s="3"/>
      <c r="AM38" s="23" t="s">
        <v>253</v>
      </c>
      <c r="AN38" s="24" t="s">
        <v>184</v>
      </c>
      <c r="AO38" s="15" t="s">
        <v>233</v>
      </c>
      <c r="AP38" s="15"/>
      <c r="AQ38" s="15" t="s">
        <v>244</v>
      </c>
      <c r="AR38" s="15"/>
      <c r="AS38" s="24" t="s">
        <v>69</v>
      </c>
      <c r="AT38" s="12"/>
    </row>
    <row r="39" s="17" customFormat="true" ht="22.5" hidden="false" customHeight="true" outlineLevel="0" collapsed="false">
      <c r="A39" s="3"/>
      <c r="B39" s="22"/>
      <c r="C39" s="25" t="s">
        <v>152</v>
      </c>
      <c r="D39" s="20" t="s">
        <v>223</v>
      </c>
      <c r="E39" s="20"/>
      <c r="F39" s="20" t="s">
        <v>100</v>
      </c>
      <c r="G39" s="20"/>
      <c r="H39" s="20"/>
      <c r="I39" s="20"/>
      <c r="J39" s="26"/>
      <c r="K39" s="3"/>
      <c r="L39" s="25" t="s">
        <v>100</v>
      </c>
      <c r="M39" s="20" t="s">
        <v>254</v>
      </c>
      <c r="N39" s="20" t="s">
        <v>40</v>
      </c>
      <c r="O39" s="20"/>
      <c r="P39" s="20"/>
      <c r="Q39" s="20"/>
      <c r="R39" s="20"/>
      <c r="S39" s="26"/>
      <c r="T39" s="3"/>
      <c r="U39" s="25" t="s">
        <v>255</v>
      </c>
      <c r="V39" s="25"/>
      <c r="W39" s="20" t="s">
        <v>194</v>
      </c>
      <c r="X39" s="20" t="s">
        <v>256</v>
      </c>
      <c r="Y39" s="20" t="s">
        <v>257</v>
      </c>
      <c r="Z39" s="20"/>
      <c r="AA39" s="20"/>
      <c r="AB39" s="26"/>
      <c r="AC39" s="3"/>
      <c r="AD39" s="25" t="s">
        <v>100</v>
      </c>
      <c r="AE39" s="20" t="s">
        <v>258</v>
      </c>
      <c r="AF39" s="20"/>
      <c r="AG39" s="20" t="s">
        <v>153</v>
      </c>
      <c r="AH39" s="20" t="s">
        <v>162</v>
      </c>
      <c r="AI39" s="20"/>
      <c r="AJ39" s="20" t="s">
        <v>152</v>
      </c>
      <c r="AK39" s="26"/>
      <c r="AL39" s="3"/>
      <c r="AM39" s="25" t="s">
        <v>51</v>
      </c>
      <c r="AN39" s="20" t="s">
        <v>194</v>
      </c>
      <c r="AO39" s="20" t="s">
        <v>162</v>
      </c>
      <c r="AP39" s="20"/>
      <c r="AQ39" s="20"/>
      <c r="AR39" s="20"/>
      <c r="AS39" s="20"/>
      <c r="AT39" s="26"/>
    </row>
    <row r="40" s="17" customFormat="true" ht="22.5" hidden="false" customHeight="true" outlineLevel="0" collapsed="false">
      <c r="A40" s="3"/>
      <c r="B40" s="38" t="s">
        <v>259</v>
      </c>
      <c r="C40" s="23" t="s">
        <v>260</v>
      </c>
      <c r="D40" s="23"/>
      <c r="E40" s="24" t="s">
        <v>261</v>
      </c>
      <c r="F40" s="24" t="s">
        <v>244</v>
      </c>
      <c r="G40" s="24"/>
      <c r="H40" s="24"/>
      <c r="I40" s="24" t="s">
        <v>69</v>
      </c>
      <c r="J40" s="12"/>
      <c r="K40" s="3"/>
      <c r="L40" s="23" t="s">
        <v>261</v>
      </c>
      <c r="M40" s="24" t="s">
        <v>262</v>
      </c>
      <c r="N40" s="24" t="s">
        <v>241</v>
      </c>
      <c r="O40" s="24"/>
      <c r="P40" s="24" t="s">
        <v>244</v>
      </c>
      <c r="Q40" s="24"/>
      <c r="R40" s="24"/>
      <c r="S40" s="12"/>
      <c r="T40" s="3"/>
      <c r="U40" s="23" t="s">
        <v>263</v>
      </c>
      <c r="V40" s="24" t="s">
        <v>264</v>
      </c>
      <c r="W40" s="24" t="s">
        <v>247</v>
      </c>
      <c r="X40" s="24" t="s">
        <v>184</v>
      </c>
      <c r="Y40" s="24" t="s">
        <v>19</v>
      </c>
      <c r="Z40" s="24" t="s">
        <v>186</v>
      </c>
      <c r="AA40" s="24" t="s">
        <v>265</v>
      </c>
      <c r="AB40" s="12"/>
      <c r="AC40" s="3"/>
      <c r="AD40" s="23" t="s">
        <v>266</v>
      </c>
      <c r="AE40" s="23"/>
      <c r="AF40" s="24" t="s">
        <v>267</v>
      </c>
      <c r="AG40" s="24"/>
      <c r="AH40" s="24" t="s">
        <v>186</v>
      </c>
      <c r="AI40" s="24" t="s">
        <v>268</v>
      </c>
      <c r="AJ40" s="24" t="s">
        <v>269</v>
      </c>
      <c r="AK40" s="12"/>
      <c r="AL40" s="3"/>
      <c r="AM40" s="23" t="s">
        <v>270</v>
      </c>
      <c r="AN40" s="24" t="s">
        <v>271</v>
      </c>
      <c r="AO40" s="24" t="s">
        <v>272</v>
      </c>
      <c r="AP40" s="24" t="s">
        <v>184</v>
      </c>
      <c r="AQ40" s="24" t="s">
        <v>244</v>
      </c>
      <c r="AR40" s="24"/>
      <c r="AS40" s="24" t="s">
        <v>69</v>
      </c>
      <c r="AT40" s="12"/>
    </row>
    <row r="41" s="17" customFormat="true" ht="22.5" hidden="false" customHeight="true" outlineLevel="0" collapsed="false">
      <c r="A41" s="3"/>
      <c r="B41" s="38"/>
      <c r="C41" s="29" t="s">
        <v>273</v>
      </c>
      <c r="D41" s="29"/>
      <c r="E41" s="30" t="s">
        <v>175</v>
      </c>
      <c r="F41" s="30"/>
      <c r="G41" s="30"/>
      <c r="H41" s="30"/>
      <c r="I41" s="30"/>
      <c r="J41" s="31"/>
      <c r="K41" s="3"/>
      <c r="L41" s="29" t="s">
        <v>175</v>
      </c>
      <c r="M41" s="30" t="s">
        <v>63</v>
      </c>
      <c r="N41" s="30" t="s">
        <v>274</v>
      </c>
      <c r="O41" s="30"/>
      <c r="P41" s="30"/>
      <c r="Q41" s="30"/>
      <c r="R41" s="30"/>
      <c r="S41" s="31"/>
      <c r="T41" s="3"/>
      <c r="U41" s="29" t="s">
        <v>172</v>
      </c>
      <c r="V41" s="30" t="s">
        <v>175</v>
      </c>
      <c r="W41" s="30" t="s">
        <v>256</v>
      </c>
      <c r="X41" s="30" t="s">
        <v>194</v>
      </c>
      <c r="Y41" s="30" t="s">
        <v>254</v>
      </c>
      <c r="Z41" s="30" t="s">
        <v>192</v>
      </c>
      <c r="AA41" s="30" t="s">
        <v>174</v>
      </c>
      <c r="AB41" s="31"/>
      <c r="AC41" s="3"/>
      <c r="AD41" s="29" t="s">
        <v>111</v>
      </c>
      <c r="AE41" s="29"/>
      <c r="AF41" s="30" t="s">
        <v>275</v>
      </c>
      <c r="AG41" s="30"/>
      <c r="AH41" s="30" t="s">
        <v>192</v>
      </c>
      <c r="AI41" s="30" t="s">
        <v>174</v>
      </c>
      <c r="AJ41" s="30" t="s">
        <v>172</v>
      </c>
      <c r="AK41" s="31"/>
      <c r="AL41" s="3"/>
      <c r="AM41" s="29" t="s">
        <v>276</v>
      </c>
      <c r="AN41" s="30" t="s">
        <v>89</v>
      </c>
      <c r="AO41" s="30" t="s">
        <v>175</v>
      </c>
      <c r="AP41" s="30" t="s">
        <v>194</v>
      </c>
      <c r="AQ41" s="30"/>
      <c r="AR41" s="30"/>
      <c r="AS41" s="30"/>
      <c r="AT41" s="31"/>
    </row>
    <row r="42" s="4" customFormat="true" ht="22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4" customFormat="true" ht="22.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s="4" customFormat="true" ht="22.5" hidden="false" customHeight="true" outlineLevel="0" collapsed="false">
      <c r="B44" s="6"/>
      <c r="C44" s="5" t="s">
        <v>277</v>
      </c>
      <c r="D44" s="5" t="s">
        <v>1</v>
      </c>
      <c r="E44" s="6"/>
      <c r="F44" s="6"/>
      <c r="G44" s="6"/>
      <c r="H44" s="6"/>
      <c r="I44" s="6"/>
      <c r="J44" s="6"/>
      <c r="K44" s="6"/>
      <c r="L44" s="6" t="str">
        <f aca="false">L1</f>
        <v>2015.09.19 (09:30)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22.5" hidden="false" customHeight="true" outlineLevel="0" collapsed="false">
      <c r="B45" s="13"/>
      <c r="C45" s="8" t="str">
        <f aca="false">C2</f>
        <v>（月）</v>
      </c>
      <c r="D45" s="8"/>
      <c r="E45" s="8"/>
      <c r="F45" s="8"/>
      <c r="G45" s="8"/>
      <c r="H45" s="8"/>
      <c r="I45" s="8"/>
      <c r="J45" s="8"/>
      <c r="L45" s="8" t="str">
        <f aca="false">L2</f>
        <v>（火）</v>
      </c>
      <c r="M45" s="8"/>
      <c r="N45" s="8"/>
      <c r="O45" s="8"/>
      <c r="P45" s="8"/>
      <c r="Q45" s="8"/>
      <c r="R45" s="8"/>
      <c r="S45" s="8"/>
      <c r="U45" s="8" t="str">
        <f aca="false">U2</f>
        <v>（水）</v>
      </c>
      <c r="V45" s="8"/>
      <c r="W45" s="8"/>
      <c r="X45" s="8"/>
      <c r="Y45" s="8"/>
      <c r="Z45" s="8"/>
      <c r="AA45" s="8"/>
      <c r="AB45" s="8"/>
      <c r="AD45" s="8" t="str">
        <f aca="false">AD2</f>
        <v>（木）</v>
      </c>
      <c r="AE45" s="8"/>
      <c r="AF45" s="8"/>
      <c r="AG45" s="8"/>
      <c r="AH45" s="8"/>
      <c r="AI45" s="8"/>
      <c r="AJ45" s="8"/>
      <c r="AK45" s="8"/>
      <c r="AM45" s="8" t="str">
        <f aca="false">AM2</f>
        <v>（金）</v>
      </c>
      <c r="AN45" s="8"/>
      <c r="AO45" s="8"/>
      <c r="AP45" s="8"/>
      <c r="AQ45" s="8"/>
      <c r="AR45" s="8"/>
      <c r="AS45" s="8"/>
      <c r="AT45" s="8"/>
    </row>
    <row r="46" customFormat="false" ht="22.5" hidden="false" customHeight="true" outlineLevel="0" collapsed="false">
      <c r="B46" s="35"/>
      <c r="C46" s="10" t="n">
        <v>1</v>
      </c>
      <c r="D46" s="11" t="n">
        <v>2</v>
      </c>
      <c r="E46" s="11" t="n">
        <v>3</v>
      </c>
      <c r="F46" s="11" t="n">
        <v>4</v>
      </c>
      <c r="G46" s="11" t="n">
        <v>5</v>
      </c>
      <c r="H46" s="11" t="n">
        <v>6</v>
      </c>
      <c r="I46" s="11" t="n">
        <v>7</v>
      </c>
      <c r="J46" s="12" t="n">
        <v>8</v>
      </c>
      <c r="L46" s="10" t="n">
        <v>1</v>
      </c>
      <c r="M46" s="11" t="n">
        <v>2</v>
      </c>
      <c r="N46" s="11" t="n">
        <v>3</v>
      </c>
      <c r="O46" s="11" t="n">
        <v>4</v>
      </c>
      <c r="P46" s="11" t="n">
        <v>5</v>
      </c>
      <c r="Q46" s="11" t="n">
        <v>6</v>
      </c>
      <c r="R46" s="11" t="n">
        <v>7</v>
      </c>
      <c r="S46" s="12" t="n">
        <v>8</v>
      </c>
      <c r="U46" s="10" t="n">
        <v>1</v>
      </c>
      <c r="V46" s="11" t="n">
        <v>2</v>
      </c>
      <c r="W46" s="11" t="n">
        <v>3</v>
      </c>
      <c r="X46" s="11" t="n">
        <v>4</v>
      </c>
      <c r="Y46" s="11" t="n">
        <v>5</v>
      </c>
      <c r="Z46" s="11" t="n">
        <v>6</v>
      </c>
      <c r="AA46" s="11" t="n">
        <v>7</v>
      </c>
      <c r="AB46" s="12" t="n">
        <v>8</v>
      </c>
      <c r="AD46" s="10" t="n">
        <v>1</v>
      </c>
      <c r="AE46" s="11" t="n">
        <v>2</v>
      </c>
      <c r="AF46" s="11" t="n">
        <v>3</v>
      </c>
      <c r="AG46" s="11" t="n">
        <v>4</v>
      </c>
      <c r="AH46" s="11" t="n">
        <v>5</v>
      </c>
      <c r="AI46" s="11" t="n">
        <v>6</v>
      </c>
      <c r="AJ46" s="11" t="n">
        <v>7</v>
      </c>
      <c r="AK46" s="12" t="n">
        <v>8</v>
      </c>
      <c r="AM46" s="10" t="n">
        <v>1</v>
      </c>
      <c r="AN46" s="11" t="n">
        <v>2</v>
      </c>
      <c r="AO46" s="11" t="n">
        <v>3</v>
      </c>
      <c r="AP46" s="11" t="n">
        <v>4</v>
      </c>
      <c r="AQ46" s="11" t="n">
        <v>5</v>
      </c>
      <c r="AR46" s="11" t="n">
        <v>6</v>
      </c>
      <c r="AS46" s="11" t="n">
        <v>7</v>
      </c>
      <c r="AT46" s="12" t="n">
        <v>8</v>
      </c>
    </row>
    <row r="47" customFormat="false" ht="22.5" hidden="false" customHeight="true" outlineLevel="0" collapsed="false">
      <c r="B47" s="39" t="s">
        <v>278</v>
      </c>
      <c r="C47" s="14" t="s">
        <v>279</v>
      </c>
      <c r="D47" s="14"/>
      <c r="E47" s="15" t="s">
        <v>280</v>
      </c>
      <c r="F47" s="15"/>
      <c r="G47" s="15" t="s">
        <v>281</v>
      </c>
      <c r="H47" s="15"/>
      <c r="I47" s="40" t="s">
        <v>282</v>
      </c>
      <c r="J47" s="16"/>
      <c r="L47" s="14" t="s">
        <v>283</v>
      </c>
      <c r="M47" s="14"/>
      <c r="N47" s="15" t="s">
        <v>284</v>
      </c>
      <c r="O47" s="15"/>
      <c r="P47" s="15" t="s">
        <v>283</v>
      </c>
      <c r="Q47" s="15"/>
      <c r="R47" s="40"/>
      <c r="S47" s="16"/>
      <c r="U47" s="14" t="s">
        <v>285</v>
      </c>
      <c r="V47" s="14"/>
      <c r="W47" s="15" t="s">
        <v>286</v>
      </c>
      <c r="X47" s="15"/>
      <c r="Y47" s="15" t="s">
        <v>287</v>
      </c>
      <c r="Z47" s="15"/>
      <c r="AA47" s="40"/>
      <c r="AB47" s="16"/>
      <c r="AD47" s="14" t="s">
        <v>288</v>
      </c>
      <c r="AE47" s="14"/>
      <c r="AF47" s="15" t="s">
        <v>289</v>
      </c>
      <c r="AG47" s="15"/>
      <c r="AH47" s="15" t="s">
        <v>290</v>
      </c>
      <c r="AI47" s="15"/>
      <c r="AJ47" s="40"/>
      <c r="AK47" s="16"/>
      <c r="AM47" s="14" t="s">
        <v>291</v>
      </c>
      <c r="AN47" s="14"/>
      <c r="AO47" s="15" t="s">
        <v>292</v>
      </c>
      <c r="AP47" s="15"/>
      <c r="AQ47" s="15" t="s">
        <v>283</v>
      </c>
      <c r="AR47" s="15"/>
      <c r="AS47" s="40" t="s">
        <v>282</v>
      </c>
      <c r="AT47" s="16"/>
    </row>
    <row r="48" s="17" customFormat="true" ht="22.5" hidden="false" customHeight="true" outlineLevel="0" collapsed="false">
      <c r="A48" s="3"/>
      <c r="B48" s="39"/>
      <c r="C48" s="29" t="s">
        <v>293</v>
      </c>
      <c r="D48" s="29"/>
      <c r="E48" s="30" t="s">
        <v>153</v>
      </c>
      <c r="F48" s="30"/>
      <c r="G48" s="30" t="s">
        <v>294</v>
      </c>
      <c r="H48" s="30"/>
      <c r="I48" s="20"/>
      <c r="J48" s="26"/>
      <c r="K48" s="3"/>
      <c r="L48" s="29"/>
      <c r="M48" s="29"/>
      <c r="N48" s="30" t="s">
        <v>295</v>
      </c>
      <c r="O48" s="30"/>
      <c r="P48" s="30"/>
      <c r="Q48" s="30"/>
      <c r="R48" s="20"/>
      <c r="S48" s="26"/>
      <c r="T48" s="3"/>
      <c r="U48" s="29" t="s">
        <v>296</v>
      </c>
      <c r="V48" s="29"/>
      <c r="W48" s="30" t="s">
        <v>297</v>
      </c>
      <c r="X48" s="30"/>
      <c r="Y48" s="30" t="s">
        <v>298</v>
      </c>
      <c r="Z48" s="30"/>
      <c r="AA48" s="20"/>
      <c r="AB48" s="26"/>
      <c r="AC48" s="3"/>
      <c r="AD48" s="29" t="s">
        <v>299</v>
      </c>
      <c r="AE48" s="29"/>
      <c r="AF48" s="30" t="s">
        <v>300</v>
      </c>
      <c r="AG48" s="30"/>
      <c r="AH48" s="30" t="s">
        <v>38</v>
      </c>
      <c r="AI48" s="30"/>
      <c r="AJ48" s="20"/>
      <c r="AK48" s="26"/>
      <c r="AL48" s="3"/>
      <c r="AM48" s="29" t="s">
        <v>109</v>
      </c>
      <c r="AN48" s="29"/>
      <c r="AO48" s="30" t="s">
        <v>298</v>
      </c>
      <c r="AP48" s="30"/>
      <c r="AQ48" s="30"/>
      <c r="AR48" s="30"/>
      <c r="AS48" s="20"/>
      <c r="AT48" s="26"/>
    </row>
    <row r="49" customFormat="false" ht="22.5" hidden="false" customHeight="true" outlineLevel="0" collapsed="false">
      <c r="B49" s="39" t="s">
        <v>301</v>
      </c>
      <c r="C49" s="14" t="s">
        <v>302</v>
      </c>
      <c r="D49" s="14"/>
      <c r="E49" s="15" t="s">
        <v>303</v>
      </c>
      <c r="F49" s="15"/>
      <c r="G49" s="15" t="s">
        <v>281</v>
      </c>
      <c r="H49" s="15"/>
      <c r="I49" s="40" t="s">
        <v>282</v>
      </c>
      <c r="J49" s="16"/>
      <c r="L49" s="14" t="s">
        <v>304</v>
      </c>
      <c r="M49" s="14"/>
      <c r="N49" s="15" t="s">
        <v>305</v>
      </c>
      <c r="O49" s="15"/>
      <c r="P49" s="15" t="s">
        <v>306</v>
      </c>
      <c r="Q49" s="15"/>
      <c r="R49" s="15"/>
      <c r="S49" s="33" t="s">
        <v>307</v>
      </c>
      <c r="U49" s="14" t="s">
        <v>308</v>
      </c>
      <c r="V49" s="14"/>
      <c r="W49" s="15" t="s">
        <v>286</v>
      </c>
      <c r="X49" s="15"/>
      <c r="Y49" s="15" t="s">
        <v>306</v>
      </c>
      <c r="Z49" s="15"/>
      <c r="AA49" s="15"/>
      <c r="AB49" s="33" t="s">
        <v>307</v>
      </c>
      <c r="AD49" s="14" t="s">
        <v>309</v>
      </c>
      <c r="AE49" s="14"/>
      <c r="AF49" s="15" t="s">
        <v>289</v>
      </c>
      <c r="AG49" s="15"/>
      <c r="AH49" s="15" t="s">
        <v>290</v>
      </c>
      <c r="AI49" s="15"/>
      <c r="AJ49" s="15" t="s">
        <v>307</v>
      </c>
      <c r="AK49" s="33" t="s">
        <v>307</v>
      </c>
      <c r="AM49" s="14" t="s">
        <v>310</v>
      </c>
      <c r="AN49" s="14"/>
      <c r="AO49" s="15" t="s">
        <v>311</v>
      </c>
      <c r="AP49" s="15"/>
      <c r="AQ49" s="15" t="s">
        <v>307</v>
      </c>
      <c r="AR49" s="15"/>
      <c r="AS49" s="40" t="s">
        <v>282</v>
      </c>
      <c r="AT49" s="16"/>
    </row>
    <row r="50" s="17" customFormat="true" ht="22.5" hidden="false" customHeight="true" outlineLevel="0" collapsed="false">
      <c r="A50" s="3"/>
      <c r="B50" s="39"/>
      <c r="C50" s="29" t="s">
        <v>174</v>
      </c>
      <c r="D50" s="29"/>
      <c r="E50" s="30" t="s">
        <v>128</v>
      </c>
      <c r="F50" s="30"/>
      <c r="G50" s="30" t="s">
        <v>294</v>
      </c>
      <c r="H50" s="30"/>
      <c r="I50" s="20"/>
      <c r="J50" s="26"/>
      <c r="K50" s="3"/>
      <c r="L50" s="29" t="s">
        <v>193</v>
      </c>
      <c r="M50" s="29"/>
      <c r="N50" s="30" t="s">
        <v>312</v>
      </c>
      <c r="O50" s="30"/>
      <c r="P50" s="30" t="s">
        <v>313</v>
      </c>
      <c r="Q50" s="30"/>
      <c r="R50" s="30"/>
      <c r="S50" s="26"/>
      <c r="T50" s="3"/>
      <c r="U50" s="29" t="s">
        <v>296</v>
      </c>
      <c r="V50" s="29"/>
      <c r="W50" s="30" t="s">
        <v>297</v>
      </c>
      <c r="X50" s="30"/>
      <c r="Y50" s="30" t="s">
        <v>313</v>
      </c>
      <c r="Z50" s="30"/>
      <c r="AA50" s="30"/>
      <c r="AB50" s="26"/>
      <c r="AC50" s="3"/>
      <c r="AD50" s="29" t="s">
        <v>81</v>
      </c>
      <c r="AE50" s="29"/>
      <c r="AF50" s="30" t="s">
        <v>300</v>
      </c>
      <c r="AG50" s="30"/>
      <c r="AH50" s="30" t="s">
        <v>38</v>
      </c>
      <c r="AI50" s="30"/>
      <c r="AJ50" s="30"/>
      <c r="AK50" s="31"/>
      <c r="AL50" s="3"/>
      <c r="AM50" s="29" t="s">
        <v>190</v>
      </c>
      <c r="AN50" s="29"/>
      <c r="AO50" s="30" t="s">
        <v>127</v>
      </c>
      <c r="AP50" s="30"/>
      <c r="AQ50" s="30"/>
      <c r="AR50" s="30"/>
      <c r="AS50" s="20"/>
      <c r="AT50" s="26"/>
    </row>
    <row r="51" customFormat="false" ht="22.5" hidden="false" customHeight="true" outlineLevel="0" collapsed="false">
      <c r="B51" s="39" t="s">
        <v>314</v>
      </c>
      <c r="C51" s="14" t="s">
        <v>302</v>
      </c>
      <c r="D51" s="14"/>
      <c r="E51" s="15" t="s">
        <v>315</v>
      </c>
      <c r="F51" s="15"/>
      <c r="G51" s="15"/>
      <c r="H51" s="15"/>
      <c r="I51" s="40" t="s">
        <v>282</v>
      </c>
      <c r="J51" s="16"/>
      <c r="L51" s="14" t="s">
        <v>316</v>
      </c>
      <c r="M51" s="14"/>
      <c r="N51" s="15" t="s">
        <v>315</v>
      </c>
      <c r="O51" s="15"/>
      <c r="P51" s="15" t="s">
        <v>317</v>
      </c>
      <c r="Q51" s="15"/>
      <c r="R51" s="15" t="s">
        <v>315</v>
      </c>
      <c r="S51" s="16"/>
      <c r="U51" s="14" t="s">
        <v>315</v>
      </c>
      <c r="V51" s="14"/>
      <c r="W51" s="15" t="s">
        <v>318</v>
      </c>
      <c r="X51" s="15"/>
      <c r="Y51" s="15" t="s">
        <v>315</v>
      </c>
      <c r="Z51" s="15"/>
      <c r="AA51" s="15"/>
      <c r="AB51" s="16"/>
      <c r="AD51" s="14" t="s">
        <v>315</v>
      </c>
      <c r="AE51" s="14"/>
      <c r="AF51" s="15" t="s">
        <v>315</v>
      </c>
      <c r="AG51" s="15"/>
      <c r="AH51" s="15" t="s">
        <v>317</v>
      </c>
      <c r="AI51" s="15"/>
      <c r="AJ51" s="15" t="s">
        <v>315</v>
      </c>
      <c r="AK51" s="16"/>
      <c r="AM51" s="14" t="s">
        <v>319</v>
      </c>
      <c r="AN51" s="14"/>
      <c r="AO51" s="15" t="s">
        <v>315</v>
      </c>
      <c r="AP51" s="15"/>
      <c r="AQ51" s="15"/>
      <c r="AR51" s="15"/>
      <c r="AS51" s="40" t="s">
        <v>282</v>
      </c>
      <c r="AT51" s="16"/>
    </row>
    <row r="52" s="17" customFormat="true" ht="22.5" hidden="false" customHeight="true" outlineLevel="0" collapsed="false">
      <c r="A52" s="3"/>
      <c r="B52" s="39"/>
      <c r="C52" s="29" t="s">
        <v>174</v>
      </c>
      <c r="D52" s="29"/>
      <c r="E52" s="41"/>
      <c r="F52" s="41"/>
      <c r="G52" s="41"/>
      <c r="H52" s="41"/>
      <c r="I52" s="20"/>
      <c r="J52" s="26"/>
      <c r="K52" s="3"/>
      <c r="L52" s="29" t="s">
        <v>320</v>
      </c>
      <c r="M52" s="29"/>
      <c r="N52" s="30"/>
      <c r="O52" s="30"/>
      <c r="P52" s="30" t="s">
        <v>321</v>
      </c>
      <c r="Q52" s="30"/>
      <c r="R52" s="20"/>
      <c r="S52" s="26"/>
      <c r="T52" s="3"/>
      <c r="U52" s="29"/>
      <c r="V52" s="29"/>
      <c r="W52" s="30" t="s">
        <v>206</v>
      </c>
      <c r="X52" s="30"/>
      <c r="Y52" s="30"/>
      <c r="Z52" s="30"/>
      <c r="AA52" s="30"/>
      <c r="AB52" s="26"/>
      <c r="AC52" s="3"/>
      <c r="AD52" s="29"/>
      <c r="AE52" s="29"/>
      <c r="AF52" s="30"/>
      <c r="AG52" s="30"/>
      <c r="AH52" s="30" t="s">
        <v>321</v>
      </c>
      <c r="AI52" s="30"/>
      <c r="AJ52" s="20"/>
      <c r="AK52" s="26"/>
      <c r="AL52" s="3"/>
      <c r="AM52" s="29" t="s">
        <v>172</v>
      </c>
      <c r="AN52" s="29"/>
      <c r="AO52" s="41"/>
      <c r="AP52" s="41"/>
      <c r="AQ52" s="41"/>
      <c r="AR52" s="41"/>
      <c r="AS52" s="20"/>
      <c r="AT52" s="26"/>
    </row>
    <row r="53" customFormat="false" ht="22.5" hidden="false" customHeight="true" outlineLevel="0" collapsed="false">
      <c r="B53" s="39" t="s">
        <v>322</v>
      </c>
      <c r="C53" s="14" t="s">
        <v>323</v>
      </c>
      <c r="D53" s="14"/>
      <c r="E53" s="15" t="s">
        <v>324</v>
      </c>
      <c r="F53" s="15"/>
      <c r="G53" s="15" t="s">
        <v>325</v>
      </c>
      <c r="H53" s="15"/>
      <c r="I53" s="40" t="s">
        <v>282</v>
      </c>
      <c r="J53" s="16"/>
      <c r="L53" s="14" t="s">
        <v>326</v>
      </c>
      <c r="M53" s="14"/>
      <c r="N53" s="15" t="s">
        <v>325</v>
      </c>
      <c r="O53" s="15"/>
      <c r="P53" s="15"/>
      <c r="Q53" s="15"/>
      <c r="R53" s="15"/>
      <c r="S53" s="16"/>
      <c r="U53" s="14" t="s">
        <v>327</v>
      </c>
      <c r="V53" s="14"/>
      <c r="W53" s="15" t="s">
        <v>318</v>
      </c>
      <c r="X53" s="15"/>
      <c r="Y53" s="40"/>
      <c r="Z53" s="40"/>
      <c r="AA53" s="40"/>
      <c r="AB53" s="16"/>
      <c r="AD53" s="14" t="s">
        <v>328</v>
      </c>
      <c r="AE53" s="14"/>
      <c r="AF53" s="15" t="s">
        <v>325</v>
      </c>
      <c r="AG53" s="15"/>
      <c r="AH53" s="40"/>
      <c r="AI53" s="40"/>
      <c r="AJ53" s="40"/>
      <c r="AK53" s="16"/>
      <c r="AM53" s="14" t="s">
        <v>325</v>
      </c>
      <c r="AN53" s="14"/>
      <c r="AO53" s="14"/>
      <c r="AP53" s="14"/>
      <c r="AQ53" s="14"/>
      <c r="AR53" s="14"/>
      <c r="AS53" s="40" t="s">
        <v>282</v>
      </c>
      <c r="AT53" s="16"/>
    </row>
    <row r="54" s="17" customFormat="true" ht="22.5" hidden="false" customHeight="true" outlineLevel="0" collapsed="false">
      <c r="A54" s="3"/>
      <c r="B54" s="39"/>
      <c r="C54" s="29" t="s">
        <v>329</v>
      </c>
      <c r="D54" s="29"/>
      <c r="E54" s="30" t="s">
        <v>124</v>
      </c>
      <c r="F54" s="30"/>
      <c r="G54" s="30"/>
      <c r="H54" s="30"/>
      <c r="I54" s="30"/>
      <c r="J54" s="31"/>
      <c r="K54" s="3"/>
      <c r="L54" s="29" t="s">
        <v>125</v>
      </c>
      <c r="M54" s="29"/>
      <c r="N54" s="41"/>
      <c r="O54" s="41"/>
      <c r="P54" s="41"/>
      <c r="Q54" s="41"/>
      <c r="R54" s="41"/>
      <c r="S54" s="31"/>
      <c r="T54" s="3"/>
      <c r="U54" s="29" t="s">
        <v>330</v>
      </c>
      <c r="V54" s="29"/>
      <c r="W54" s="30" t="s">
        <v>206</v>
      </c>
      <c r="X54" s="30"/>
      <c r="Y54" s="30"/>
      <c r="Z54" s="30"/>
      <c r="AA54" s="30"/>
      <c r="AB54" s="31"/>
      <c r="AC54" s="3"/>
      <c r="AD54" s="29" t="s">
        <v>42</v>
      </c>
      <c r="AE54" s="29"/>
      <c r="AF54" s="30"/>
      <c r="AG54" s="30"/>
      <c r="AH54" s="30"/>
      <c r="AI54" s="30"/>
      <c r="AJ54" s="30"/>
      <c r="AK54" s="31"/>
      <c r="AL54" s="3"/>
      <c r="AM54" s="42"/>
      <c r="AN54" s="42"/>
      <c r="AO54" s="42"/>
      <c r="AP54" s="42"/>
      <c r="AQ54" s="42"/>
      <c r="AR54" s="42"/>
      <c r="AS54" s="30"/>
      <c r="AT54" s="31"/>
    </row>
  </sheetData>
  <mergeCells count="373">
    <mergeCell ref="C2:J2"/>
    <mergeCell ref="L2:S2"/>
    <mergeCell ref="U2:AB2"/>
    <mergeCell ref="AD2:AK2"/>
    <mergeCell ref="AM2:AT2"/>
    <mergeCell ref="B4:B5"/>
    <mergeCell ref="E4:F4"/>
    <mergeCell ref="P4:Q4"/>
    <mergeCell ref="Y4:Z4"/>
    <mergeCell ref="AH4:AI4"/>
    <mergeCell ref="AO4:AP4"/>
    <mergeCell ref="E5:F5"/>
    <mergeCell ref="P5:Q5"/>
    <mergeCell ref="Y5:Z5"/>
    <mergeCell ref="AH5:AI5"/>
    <mergeCell ref="AO5:AP5"/>
    <mergeCell ref="B6:B7"/>
    <mergeCell ref="P6:Q6"/>
    <mergeCell ref="V6:W6"/>
    <mergeCell ref="AH6:AI6"/>
    <mergeCell ref="AM6:AN6"/>
    <mergeCell ref="AQ6:AR6"/>
    <mergeCell ref="P7:Q7"/>
    <mergeCell ref="V7:W7"/>
    <mergeCell ref="AH7:AI7"/>
    <mergeCell ref="AM7:AN7"/>
    <mergeCell ref="AQ7:AR7"/>
    <mergeCell ref="B8:B9"/>
    <mergeCell ref="G8:H8"/>
    <mergeCell ref="M8:N8"/>
    <mergeCell ref="P8:Q8"/>
    <mergeCell ref="Y8:AA8"/>
    <mergeCell ref="G9:H9"/>
    <mergeCell ref="M9:N9"/>
    <mergeCell ref="P9:Q9"/>
    <mergeCell ref="Y9:AA9"/>
    <mergeCell ref="B10:B11"/>
    <mergeCell ref="D10:E10"/>
    <mergeCell ref="L10:M10"/>
    <mergeCell ref="U10:V10"/>
    <mergeCell ref="AO10:AP10"/>
    <mergeCell ref="D11:E11"/>
    <mergeCell ref="L11:M11"/>
    <mergeCell ref="U11:V11"/>
    <mergeCell ref="AO11:AP11"/>
    <mergeCell ref="B12:B13"/>
    <mergeCell ref="M12:N12"/>
    <mergeCell ref="V12:W12"/>
    <mergeCell ref="AD12:AE12"/>
    <mergeCell ref="AM12:AN12"/>
    <mergeCell ref="AO12:AP12"/>
    <mergeCell ref="M13:N13"/>
    <mergeCell ref="V13:W13"/>
    <mergeCell ref="AD13:AE13"/>
    <mergeCell ref="AM13:AN13"/>
    <mergeCell ref="AO13:AP13"/>
    <mergeCell ref="B14:B15"/>
    <mergeCell ref="G14:H14"/>
    <mergeCell ref="V14:X14"/>
    <mergeCell ref="AD14:AE14"/>
    <mergeCell ref="AM14:AN14"/>
    <mergeCell ref="AQ14:AR14"/>
    <mergeCell ref="G15:H15"/>
    <mergeCell ref="V15:X15"/>
    <mergeCell ref="AD15:AE15"/>
    <mergeCell ref="AM15:AN15"/>
    <mergeCell ref="AQ15:AR15"/>
    <mergeCell ref="B16:B17"/>
    <mergeCell ref="C16:D16"/>
    <mergeCell ref="E16:F16"/>
    <mergeCell ref="H16:I16"/>
    <mergeCell ref="L16:M16"/>
    <mergeCell ref="N16:O16"/>
    <mergeCell ref="U16:V16"/>
    <mergeCell ref="W16:X16"/>
    <mergeCell ref="AD16:AE16"/>
    <mergeCell ref="AO16:AP16"/>
    <mergeCell ref="C17:D17"/>
    <mergeCell ref="E17:F17"/>
    <mergeCell ref="H17:I17"/>
    <mergeCell ref="L17:M17"/>
    <mergeCell ref="N17:O17"/>
    <mergeCell ref="U17:V17"/>
    <mergeCell ref="W17:X17"/>
    <mergeCell ref="AD17:AE17"/>
    <mergeCell ref="AO17:AP17"/>
    <mergeCell ref="B18:B19"/>
    <mergeCell ref="C18:D18"/>
    <mergeCell ref="E18:F18"/>
    <mergeCell ref="H18:I18"/>
    <mergeCell ref="L18:M18"/>
    <mergeCell ref="N18:O18"/>
    <mergeCell ref="U18:V18"/>
    <mergeCell ref="W18:X18"/>
    <mergeCell ref="AD18:AE18"/>
    <mergeCell ref="AO18:AP18"/>
    <mergeCell ref="C19:D19"/>
    <mergeCell ref="E19:F19"/>
    <mergeCell ref="H19:I19"/>
    <mergeCell ref="L19:M19"/>
    <mergeCell ref="N19:O19"/>
    <mergeCell ref="U19:V19"/>
    <mergeCell ref="W19:X19"/>
    <mergeCell ref="AD19:AE19"/>
    <mergeCell ref="AO19:AP19"/>
    <mergeCell ref="B20:B21"/>
    <mergeCell ref="D20:E20"/>
    <mergeCell ref="G20:H20"/>
    <mergeCell ref="L20:M20"/>
    <mergeCell ref="W20:X20"/>
    <mergeCell ref="Z20:AA20"/>
    <mergeCell ref="AE20:AF20"/>
    <mergeCell ref="AO20:AP20"/>
    <mergeCell ref="D21:E21"/>
    <mergeCell ref="G21:H21"/>
    <mergeCell ref="L21:M21"/>
    <mergeCell ref="W21:X21"/>
    <mergeCell ref="Z21:AA21"/>
    <mergeCell ref="AE21:AF21"/>
    <mergeCell ref="AO21:AP21"/>
    <mergeCell ref="B22:B23"/>
    <mergeCell ref="W22:Y22"/>
    <mergeCell ref="W23:Y23"/>
    <mergeCell ref="B24:B25"/>
    <mergeCell ref="D24:F24"/>
    <mergeCell ref="U24:V24"/>
    <mergeCell ref="AD24:AF24"/>
    <mergeCell ref="AM24:AN24"/>
    <mergeCell ref="AO24:AP24"/>
    <mergeCell ref="D25:F25"/>
    <mergeCell ref="U25:V25"/>
    <mergeCell ref="AD25:AF25"/>
    <mergeCell ref="AM25:AN25"/>
    <mergeCell ref="AO25:AP25"/>
    <mergeCell ref="B26:B27"/>
    <mergeCell ref="C26:D26"/>
    <mergeCell ref="G26:H26"/>
    <mergeCell ref="L26:M26"/>
    <mergeCell ref="N26:O26"/>
    <mergeCell ref="W26:X26"/>
    <mergeCell ref="Y26:Z26"/>
    <mergeCell ref="AD26:AE26"/>
    <mergeCell ref="AF26:AG26"/>
    <mergeCell ref="AH26:AI26"/>
    <mergeCell ref="AQ26:AS26"/>
    <mergeCell ref="C27:D27"/>
    <mergeCell ref="G27:H27"/>
    <mergeCell ref="L27:M27"/>
    <mergeCell ref="N27:O27"/>
    <mergeCell ref="W27:X27"/>
    <mergeCell ref="Y27:Z27"/>
    <mergeCell ref="AD27:AE27"/>
    <mergeCell ref="AF27:AG27"/>
    <mergeCell ref="AH27:AI27"/>
    <mergeCell ref="AQ27:AS27"/>
    <mergeCell ref="B28:B29"/>
    <mergeCell ref="C28:D28"/>
    <mergeCell ref="G28:H28"/>
    <mergeCell ref="L28:M28"/>
    <mergeCell ref="N28:O28"/>
    <mergeCell ref="W28:X28"/>
    <mergeCell ref="Y28:Z28"/>
    <mergeCell ref="AD28:AE28"/>
    <mergeCell ref="AF28:AG28"/>
    <mergeCell ref="AH28:AI28"/>
    <mergeCell ref="AQ28:AS28"/>
    <mergeCell ref="C29:D29"/>
    <mergeCell ref="G29:H29"/>
    <mergeCell ref="L29:M29"/>
    <mergeCell ref="N29:O29"/>
    <mergeCell ref="W29:X29"/>
    <mergeCell ref="Y29:Z29"/>
    <mergeCell ref="AD29:AE29"/>
    <mergeCell ref="AF29:AG29"/>
    <mergeCell ref="AH29:AI29"/>
    <mergeCell ref="AQ29:AS29"/>
    <mergeCell ref="B30:B31"/>
    <mergeCell ref="C30:D30"/>
    <mergeCell ref="L30:M30"/>
    <mergeCell ref="P30:Q30"/>
    <mergeCell ref="U30:V30"/>
    <mergeCell ref="W30:X30"/>
    <mergeCell ref="Y30:AA30"/>
    <mergeCell ref="AD30:AE30"/>
    <mergeCell ref="AF30:AG30"/>
    <mergeCell ref="AI30:AJ30"/>
    <mergeCell ref="AN30:AO30"/>
    <mergeCell ref="C31:D31"/>
    <mergeCell ref="L31:M31"/>
    <mergeCell ref="P31:Q31"/>
    <mergeCell ref="U31:V31"/>
    <mergeCell ref="W31:X31"/>
    <mergeCell ref="Y31:AA31"/>
    <mergeCell ref="AD31:AE31"/>
    <mergeCell ref="AF31:AG31"/>
    <mergeCell ref="AI31:AJ31"/>
    <mergeCell ref="AN31:AO31"/>
    <mergeCell ref="B32:B33"/>
    <mergeCell ref="B34:B35"/>
    <mergeCell ref="C34:D34"/>
    <mergeCell ref="G34:H34"/>
    <mergeCell ref="M34:O34"/>
    <mergeCell ref="Q34:R34"/>
    <mergeCell ref="W34:X34"/>
    <mergeCell ref="Y34:Z34"/>
    <mergeCell ref="AD34:AE34"/>
    <mergeCell ref="AF34:AG34"/>
    <mergeCell ref="AM34:AN34"/>
    <mergeCell ref="AO34:AP34"/>
    <mergeCell ref="C35:D35"/>
    <mergeCell ref="G35:H35"/>
    <mergeCell ref="M35:O35"/>
    <mergeCell ref="Q35:R35"/>
    <mergeCell ref="W35:X35"/>
    <mergeCell ref="Y35:Z35"/>
    <mergeCell ref="AD35:AE35"/>
    <mergeCell ref="AF35:AG35"/>
    <mergeCell ref="AM35:AN35"/>
    <mergeCell ref="AO35:AP35"/>
    <mergeCell ref="B36:B37"/>
    <mergeCell ref="AH36:AI36"/>
    <mergeCell ref="AH37:AI37"/>
    <mergeCell ref="B38:B39"/>
    <mergeCell ref="D38:E38"/>
    <mergeCell ref="G38:I38"/>
    <mergeCell ref="N38:O38"/>
    <mergeCell ref="P38:R38"/>
    <mergeCell ref="U38:V38"/>
    <mergeCell ref="Y38:AA38"/>
    <mergeCell ref="AE38:AF38"/>
    <mergeCell ref="AH38:AI38"/>
    <mergeCell ref="AO38:AP38"/>
    <mergeCell ref="AQ38:AR38"/>
    <mergeCell ref="D39:E39"/>
    <mergeCell ref="G39:I39"/>
    <mergeCell ref="N39:O39"/>
    <mergeCell ref="P39:R39"/>
    <mergeCell ref="U39:V39"/>
    <mergeCell ref="Y39:AA39"/>
    <mergeCell ref="AE39:AF39"/>
    <mergeCell ref="AH39:AI39"/>
    <mergeCell ref="AO39:AP39"/>
    <mergeCell ref="AQ39:AR39"/>
    <mergeCell ref="B40:B41"/>
    <mergeCell ref="C40:D40"/>
    <mergeCell ref="F40:H40"/>
    <mergeCell ref="N40:O40"/>
    <mergeCell ref="P40:R40"/>
    <mergeCell ref="AD40:AE40"/>
    <mergeCell ref="AF40:AG40"/>
    <mergeCell ref="AQ40:AR40"/>
    <mergeCell ref="C41:D41"/>
    <mergeCell ref="F41:H41"/>
    <mergeCell ref="N41:O41"/>
    <mergeCell ref="P41:R41"/>
    <mergeCell ref="AD41:AE41"/>
    <mergeCell ref="AF41:AG41"/>
    <mergeCell ref="AQ41:AR41"/>
    <mergeCell ref="C45:J45"/>
    <mergeCell ref="L45:S45"/>
    <mergeCell ref="U45:AB45"/>
    <mergeCell ref="AD45:AK45"/>
    <mergeCell ref="AM45:AT45"/>
    <mergeCell ref="B47:B48"/>
    <mergeCell ref="C47:D47"/>
    <mergeCell ref="E47:F47"/>
    <mergeCell ref="G47:H47"/>
    <mergeCell ref="L47:M47"/>
    <mergeCell ref="N47:O47"/>
    <mergeCell ref="P47:Q47"/>
    <mergeCell ref="U47:V47"/>
    <mergeCell ref="W47:X47"/>
    <mergeCell ref="Y47:Z47"/>
    <mergeCell ref="AD47:AE47"/>
    <mergeCell ref="AF47:AG47"/>
    <mergeCell ref="AH47:AI47"/>
    <mergeCell ref="AM47:AN47"/>
    <mergeCell ref="AO47:AP47"/>
    <mergeCell ref="AQ47:AR47"/>
    <mergeCell ref="C48:D48"/>
    <mergeCell ref="E48:F48"/>
    <mergeCell ref="G48:H48"/>
    <mergeCell ref="L48:M48"/>
    <mergeCell ref="N48:O48"/>
    <mergeCell ref="P48:Q48"/>
    <mergeCell ref="U48:V48"/>
    <mergeCell ref="W48:X48"/>
    <mergeCell ref="Y48:Z48"/>
    <mergeCell ref="AD48:AE48"/>
    <mergeCell ref="AF48:AG48"/>
    <mergeCell ref="AH48:AI48"/>
    <mergeCell ref="AM48:AN48"/>
    <mergeCell ref="AO48:AP48"/>
    <mergeCell ref="AQ48:AR48"/>
    <mergeCell ref="B49:B50"/>
    <mergeCell ref="C49:D49"/>
    <mergeCell ref="E49:F49"/>
    <mergeCell ref="G49:H49"/>
    <mergeCell ref="L49:M49"/>
    <mergeCell ref="N49:O49"/>
    <mergeCell ref="P49:R49"/>
    <mergeCell ref="U49:V49"/>
    <mergeCell ref="W49:X49"/>
    <mergeCell ref="Y49:AA49"/>
    <mergeCell ref="AD49:AE49"/>
    <mergeCell ref="AF49:AG49"/>
    <mergeCell ref="AH49:AI49"/>
    <mergeCell ref="AM49:AN49"/>
    <mergeCell ref="AO49:AP49"/>
    <mergeCell ref="AQ49:AR49"/>
    <mergeCell ref="C50:D50"/>
    <mergeCell ref="E50:F50"/>
    <mergeCell ref="G50:H50"/>
    <mergeCell ref="L50:M50"/>
    <mergeCell ref="N50:O50"/>
    <mergeCell ref="P50:R50"/>
    <mergeCell ref="U50:V50"/>
    <mergeCell ref="W50:X50"/>
    <mergeCell ref="Y50:AA50"/>
    <mergeCell ref="AD50:AE50"/>
    <mergeCell ref="AF50:AG50"/>
    <mergeCell ref="AH50:AI50"/>
    <mergeCell ref="AM50:AN50"/>
    <mergeCell ref="AO50:AP50"/>
    <mergeCell ref="AQ50:AR50"/>
    <mergeCell ref="B51:B52"/>
    <mergeCell ref="C51:D51"/>
    <mergeCell ref="E51:H51"/>
    <mergeCell ref="L51:M51"/>
    <mergeCell ref="N51:O51"/>
    <mergeCell ref="P51:Q51"/>
    <mergeCell ref="U51:V51"/>
    <mergeCell ref="W51:X51"/>
    <mergeCell ref="Y51:AA51"/>
    <mergeCell ref="AD51:AE51"/>
    <mergeCell ref="AF51:AG51"/>
    <mergeCell ref="AH51:AI51"/>
    <mergeCell ref="AM51:AN51"/>
    <mergeCell ref="AO51:AR51"/>
    <mergeCell ref="C52:D52"/>
    <mergeCell ref="E52:H52"/>
    <mergeCell ref="L52:M52"/>
    <mergeCell ref="N52:O52"/>
    <mergeCell ref="P52:Q52"/>
    <mergeCell ref="U52:V52"/>
    <mergeCell ref="W52:X52"/>
    <mergeCell ref="Y52:AA52"/>
    <mergeCell ref="AD52:AE52"/>
    <mergeCell ref="AF52:AG52"/>
    <mergeCell ref="AH52:AI52"/>
    <mergeCell ref="AM52:AN52"/>
    <mergeCell ref="AO52:AR52"/>
    <mergeCell ref="B53:B54"/>
    <mergeCell ref="C53:D53"/>
    <mergeCell ref="E53:F53"/>
    <mergeCell ref="G53:H53"/>
    <mergeCell ref="L53:M53"/>
    <mergeCell ref="N53:R53"/>
    <mergeCell ref="U53:V53"/>
    <mergeCell ref="W53:X53"/>
    <mergeCell ref="AD53:AE53"/>
    <mergeCell ref="AF53:AG53"/>
    <mergeCell ref="AM53:AR53"/>
    <mergeCell ref="C54:D54"/>
    <mergeCell ref="E54:F54"/>
    <mergeCell ref="G54:H54"/>
    <mergeCell ref="L54:M54"/>
    <mergeCell ref="N54:R54"/>
    <mergeCell ref="U54:V54"/>
    <mergeCell ref="W54:X54"/>
    <mergeCell ref="AD54:AE54"/>
    <mergeCell ref="AF54:AG54"/>
    <mergeCell ref="AM54:AR5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10" min="3" style="2" width="9.36"/>
    <col collapsed="false" customWidth="true" hidden="false" outlineLevel="0" max="11" min="11" style="3" width="2.74"/>
    <col collapsed="false" customWidth="true" hidden="false" outlineLevel="0" max="19" min="12" style="2" width="9.36"/>
    <col collapsed="false" customWidth="true" hidden="false" outlineLevel="0" max="20" min="20" style="3" width="2.74"/>
    <col collapsed="false" customWidth="true" hidden="false" outlineLevel="0" max="28" min="21" style="2" width="9.36"/>
    <col collapsed="false" customWidth="true" hidden="false" outlineLevel="0" max="29" min="29" style="3" width="2.74"/>
    <col collapsed="false" customWidth="true" hidden="false" outlineLevel="0" max="37" min="30" style="2" width="9.36"/>
    <col collapsed="false" customWidth="true" hidden="false" outlineLevel="0" max="38" min="38" style="3" width="2.74"/>
    <col collapsed="false" customWidth="true" hidden="false" outlineLevel="0" max="46" min="39" style="2" width="9.36"/>
    <col collapsed="false" customWidth="false" hidden="false" outlineLevel="0" max="257" min="47" style="2" width="8.86"/>
  </cols>
  <sheetData>
    <row r="1" s="4" customFormat="true" ht="22.5" hidden="false" customHeight="true" outlineLevel="0" collapsed="false">
      <c r="C1" s="5" t="s">
        <v>0</v>
      </c>
      <c r="D1" s="5" t="s">
        <v>1</v>
      </c>
      <c r="K1" s="6"/>
      <c r="L1" s="4" t="s">
        <v>2</v>
      </c>
      <c r="T1" s="6"/>
      <c r="AC1" s="6"/>
      <c r="AL1" s="6"/>
    </row>
    <row r="2" customFormat="false" ht="22.5" hidden="false" customHeight="true" outlineLevel="0" collapsed="false">
      <c r="B2" s="7"/>
      <c r="C2" s="8" t="s">
        <v>3</v>
      </c>
      <c r="D2" s="8"/>
      <c r="E2" s="8"/>
      <c r="F2" s="8"/>
      <c r="G2" s="8"/>
      <c r="H2" s="8"/>
      <c r="I2" s="8"/>
      <c r="J2" s="8"/>
      <c r="L2" s="8" t="s">
        <v>4</v>
      </c>
      <c r="M2" s="8"/>
      <c r="N2" s="8"/>
      <c r="O2" s="8"/>
      <c r="P2" s="8"/>
      <c r="Q2" s="8"/>
      <c r="R2" s="8"/>
      <c r="S2" s="8"/>
      <c r="U2" s="8" t="s">
        <v>5</v>
      </c>
      <c r="V2" s="8"/>
      <c r="W2" s="8"/>
      <c r="X2" s="8"/>
      <c r="Y2" s="8"/>
      <c r="Z2" s="8"/>
      <c r="AA2" s="8"/>
      <c r="AB2" s="8"/>
      <c r="AD2" s="8" t="s">
        <v>6</v>
      </c>
      <c r="AE2" s="8"/>
      <c r="AF2" s="8"/>
      <c r="AG2" s="8"/>
      <c r="AH2" s="8"/>
      <c r="AI2" s="8"/>
      <c r="AJ2" s="8"/>
      <c r="AK2" s="8"/>
      <c r="AM2" s="8" t="s">
        <v>7</v>
      </c>
      <c r="AN2" s="8"/>
      <c r="AO2" s="8"/>
      <c r="AP2" s="8"/>
      <c r="AQ2" s="8"/>
      <c r="AR2" s="8"/>
      <c r="AS2" s="8"/>
      <c r="AT2" s="8"/>
    </row>
    <row r="3" customFormat="false" ht="22.5" hidden="false" customHeight="true" outlineLevel="0" collapsed="false">
      <c r="B3" s="9"/>
      <c r="C3" s="10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2" t="n">
        <v>8</v>
      </c>
      <c r="L3" s="10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n">
        <v>6</v>
      </c>
      <c r="R3" s="11" t="n">
        <v>7</v>
      </c>
      <c r="S3" s="12" t="n">
        <v>8</v>
      </c>
      <c r="U3" s="10" t="n">
        <v>1</v>
      </c>
      <c r="V3" s="11" t="n">
        <v>2</v>
      </c>
      <c r="W3" s="11" t="n">
        <v>3</v>
      </c>
      <c r="X3" s="11" t="n">
        <v>4</v>
      </c>
      <c r="Y3" s="11" t="n">
        <v>5</v>
      </c>
      <c r="Z3" s="11" t="n">
        <v>6</v>
      </c>
      <c r="AA3" s="11" t="n">
        <v>7</v>
      </c>
      <c r="AB3" s="12" t="n">
        <v>8</v>
      </c>
      <c r="AD3" s="10" t="n">
        <v>1</v>
      </c>
      <c r="AE3" s="11" t="n">
        <v>2</v>
      </c>
      <c r="AF3" s="11" t="n">
        <v>3</v>
      </c>
      <c r="AG3" s="11" t="n">
        <v>4</v>
      </c>
      <c r="AH3" s="11" t="n">
        <v>5</v>
      </c>
      <c r="AI3" s="11" t="n">
        <v>6</v>
      </c>
      <c r="AJ3" s="11" t="n">
        <v>7</v>
      </c>
      <c r="AK3" s="12" t="n">
        <v>8</v>
      </c>
      <c r="AM3" s="10" t="n">
        <v>1</v>
      </c>
      <c r="AN3" s="11" t="n">
        <v>2</v>
      </c>
      <c r="AO3" s="11" t="n">
        <v>3</v>
      </c>
      <c r="AP3" s="11" t="n">
        <v>4</v>
      </c>
      <c r="AQ3" s="11" t="n">
        <v>5</v>
      </c>
      <c r="AR3" s="11" t="n">
        <v>6</v>
      </c>
      <c r="AS3" s="11" t="n">
        <v>7</v>
      </c>
      <c r="AT3" s="12" t="n">
        <v>8</v>
      </c>
    </row>
    <row r="4" s="17" customFormat="true" ht="22.5" hidden="false" customHeight="true" outlineLevel="0" collapsed="false">
      <c r="A4" s="3"/>
      <c r="B4" s="13" t="s">
        <v>8</v>
      </c>
      <c r="C4" s="14" t="s">
        <v>9</v>
      </c>
      <c r="D4" s="43" t="s">
        <v>10</v>
      </c>
      <c r="E4" s="15" t="s">
        <v>11</v>
      </c>
      <c r="F4" s="15" t="s">
        <v>11</v>
      </c>
      <c r="G4" s="44" t="s">
        <v>12</v>
      </c>
      <c r="H4" s="15" t="s">
        <v>13</v>
      </c>
      <c r="I4" s="15" t="s">
        <v>14</v>
      </c>
      <c r="J4" s="16"/>
      <c r="K4" s="3"/>
      <c r="L4" s="14" t="s">
        <v>15</v>
      </c>
      <c r="M4" s="15" t="s">
        <v>13</v>
      </c>
      <c r="N4" s="43" t="s">
        <v>16</v>
      </c>
      <c r="O4" s="15" t="s">
        <v>17</v>
      </c>
      <c r="P4" s="43" t="s">
        <v>18</v>
      </c>
      <c r="Q4" s="43" t="s">
        <v>18</v>
      </c>
      <c r="R4" s="45" t="s">
        <v>19</v>
      </c>
      <c r="S4" s="16"/>
      <c r="T4" s="3"/>
      <c r="U4" s="14" t="s">
        <v>13</v>
      </c>
      <c r="V4" s="46" t="s">
        <v>20</v>
      </c>
      <c r="W4" s="43" t="s">
        <v>16</v>
      </c>
      <c r="X4" s="15" t="s">
        <v>15</v>
      </c>
      <c r="Y4" s="15" t="s">
        <v>21</v>
      </c>
      <c r="Z4" s="15" t="s">
        <v>21</v>
      </c>
      <c r="AA4" s="15" t="s">
        <v>22</v>
      </c>
      <c r="AB4" s="16"/>
      <c r="AC4" s="3"/>
      <c r="AD4" s="14" t="s">
        <v>17</v>
      </c>
      <c r="AE4" s="15" t="s">
        <v>23</v>
      </c>
      <c r="AF4" s="46" t="s">
        <v>20</v>
      </c>
      <c r="AG4" s="45" t="s">
        <v>19</v>
      </c>
      <c r="AH4" s="15" t="s">
        <v>24</v>
      </c>
      <c r="AI4" s="15" t="s">
        <v>24</v>
      </c>
      <c r="AJ4" s="15" t="s">
        <v>25</v>
      </c>
      <c r="AK4" s="16"/>
      <c r="AL4" s="3"/>
      <c r="AM4" s="14" t="s">
        <v>15</v>
      </c>
      <c r="AN4" s="46" t="s">
        <v>20</v>
      </c>
      <c r="AO4" s="47" t="s">
        <v>26</v>
      </c>
      <c r="AP4" s="47" t="s">
        <v>26</v>
      </c>
      <c r="AQ4" s="15" t="s">
        <v>23</v>
      </c>
      <c r="AR4" s="15" t="s">
        <v>13</v>
      </c>
      <c r="AS4" s="15" t="s">
        <v>14</v>
      </c>
      <c r="AT4" s="16"/>
    </row>
    <row r="5" s="17" customFormat="true" ht="22.5" hidden="false" customHeight="true" outlineLevel="0" collapsed="false">
      <c r="A5" s="3"/>
      <c r="B5" s="13"/>
      <c r="C5" s="18" t="s">
        <v>27</v>
      </c>
      <c r="D5" s="48" t="s">
        <v>28</v>
      </c>
      <c r="E5" s="19" t="s">
        <v>29</v>
      </c>
      <c r="F5" s="19" t="s">
        <v>29</v>
      </c>
      <c r="G5" s="49" t="s">
        <v>30</v>
      </c>
      <c r="H5" s="19" t="s">
        <v>31</v>
      </c>
      <c r="I5" s="19"/>
      <c r="J5" s="21"/>
      <c r="K5" s="3"/>
      <c r="L5" s="18" t="s">
        <v>32</v>
      </c>
      <c r="M5" s="19" t="s">
        <v>31</v>
      </c>
      <c r="N5" s="48" t="s">
        <v>33</v>
      </c>
      <c r="O5" s="19" t="s">
        <v>34</v>
      </c>
      <c r="P5" s="48" t="s">
        <v>35</v>
      </c>
      <c r="Q5" s="48" t="s">
        <v>35</v>
      </c>
      <c r="R5" s="48" t="s">
        <v>36</v>
      </c>
      <c r="S5" s="21"/>
      <c r="T5" s="3"/>
      <c r="U5" s="18" t="s">
        <v>31</v>
      </c>
      <c r="V5" s="48" t="s">
        <v>37</v>
      </c>
      <c r="W5" s="48" t="s">
        <v>33</v>
      </c>
      <c r="X5" s="19" t="s">
        <v>32</v>
      </c>
      <c r="Y5" s="19" t="s">
        <v>38</v>
      </c>
      <c r="Z5" s="19" t="s">
        <v>38</v>
      </c>
      <c r="AA5" s="19" t="s">
        <v>39</v>
      </c>
      <c r="AB5" s="21"/>
      <c r="AC5" s="3"/>
      <c r="AD5" s="18" t="s">
        <v>34</v>
      </c>
      <c r="AE5" s="19" t="s">
        <v>40</v>
      </c>
      <c r="AF5" s="48" t="s">
        <v>37</v>
      </c>
      <c r="AG5" s="48" t="s">
        <v>36</v>
      </c>
      <c r="AH5" s="19" t="s">
        <v>41</v>
      </c>
      <c r="AI5" s="19" t="s">
        <v>41</v>
      </c>
      <c r="AJ5" s="19" t="s">
        <v>42</v>
      </c>
      <c r="AK5" s="21"/>
      <c r="AL5" s="3"/>
      <c r="AM5" s="18" t="s">
        <v>32</v>
      </c>
      <c r="AN5" s="48" t="s">
        <v>37</v>
      </c>
      <c r="AO5" s="50" t="s">
        <v>43</v>
      </c>
      <c r="AP5" s="50" t="s">
        <v>43</v>
      </c>
      <c r="AQ5" s="19" t="s">
        <v>40</v>
      </c>
      <c r="AR5" s="19" t="s">
        <v>31</v>
      </c>
      <c r="AS5" s="19" t="s">
        <v>44</v>
      </c>
      <c r="AT5" s="21"/>
    </row>
    <row r="6" s="17" customFormat="true" ht="22.5" hidden="false" customHeight="true" outlineLevel="0" collapsed="false">
      <c r="A6" s="3"/>
      <c r="B6" s="22" t="s">
        <v>45</v>
      </c>
      <c r="C6" s="23" t="s">
        <v>46</v>
      </c>
      <c r="D6" s="24" t="s">
        <v>47</v>
      </c>
      <c r="E6" s="24" t="s">
        <v>17</v>
      </c>
      <c r="F6" s="24" t="s">
        <v>22</v>
      </c>
      <c r="G6" s="24" t="s">
        <v>23</v>
      </c>
      <c r="H6" s="51" t="s">
        <v>12</v>
      </c>
      <c r="I6" s="24" t="s">
        <v>14</v>
      </c>
      <c r="J6" s="12"/>
      <c r="K6" s="3"/>
      <c r="L6" s="23" t="s">
        <v>23</v>
      </c>
      <c r="M6" s="52" t="s">
        <v>16</v>
      </c>
      <c r="N6" s="24" t="s">
        <v>15</v>
      </c>
      <c r="O6" s="24" t="s">
        <v>13</v>
      </c>
      <c r="P6" s="52" t="s">
        <v>18</v>
      </c>
      <c r="Q6" s="52" t="s">
        <v>18</v>
      </c>
      <c r="R6" s="53" t="s">
        <v>19</v>
      </c>
      <c r="S6" s="12"/>
      <c r="T6" s="3"/>
      <c r="U6" s="54" t="s">
        <v>20</v>
      </c>
      <c r="V6" s="55" t="s">
        <v>48</v>
      </c>
      <c r="W6" s="55" t="s">
        <v>48</v>
      </c>
      <c r="X6" s="52" t="s">
        <v>16</v>
      </c>
      <c r="Y6" s="24" t="s">
        <v>17</v>
      </c>
      <c r="Z6" s="24" t="s">
        <v>15</v>
      </c>
      <c r="AA6" s="24" t="s">
        <v>13</v>
      </c>
      <c r="AB6" s="12"/>
      <c r="AC6" s="3"/>
      <c r="AD6" s="54" t="s">
        <v>20</v>
      </c>
      <c r="AE6" s="24" t="s">
        <v>13</v>
      </c>
      <c r="AF6" s="24" t="s">
        <v>15</v>
      </c>
      <c r="AG6" s="53" t="s">
        <v>19</v>
      </c>
      <c r="AH6" s="56" t="s">
        <v>49</v>
      </c>
      <c r="AI6" s="56" t="s">
        <v>49</v>
      </c>
      <c r="AJ6" s="24" t="s">
        <v>25</v>
      </c>
      <c r="AK6" s="12"/>
      <c r="AL6" s="3"/>
      <c r="AM6" s="23" t="s">
        <v>24</v>
      </c>
      <c r="AN6" s="24" t="s">
        <v>24</v>
      </c>
      <c r="AO6" s="57" t="s">
        <v>20</v>
      </c>
      <c r="AP6" s="24" t="s">
        <v>13</v>
      </c>
      <c r="AQ6" s="24" t="s">
        <v>21</v>
      </c>
      <c r="AR6" s="24" t="s">
        <v>21</v>
      </c>
      <c r="AS6" s="24" t="s">
        <v>14</v>
      </c>
      <c r="AT6" s="12"/>
    </row>
    <row r="7" s="17" customFormat="true" ht="22.5" hidden="false" customHeight="true" outlineLevel="0" collapsed="false">
      <c r="A7" s="3"/>
      <c r="B7" s="22"/>
      <c r="C7" s="25" t="s">
        <v>50</v>
      </c>
      <c r="D7" s="20" t="s">
        <v>51</v>
      </c>
      <c r="E7" s="20" t="s">
        <v>52</v>
      </c>
      <c r="F7" s="20" t="s">
        <v>39</v>
      </c>
      <c r="G7" s="20" t="s">
        <v>40</v>
      </c>
      <c r="H7" s="58" t="s">
        <v>30</v>
      </c>
      <c r="I7" s="20"/>
      <c r="J7" s="26"/>
      <c r="K7" s="3"/>
      <c r="L7" s="25" t="s">
        <v>40</v>
      </c>
      <c r="M7" s="59" t="s">
        <v>33</v>
      </c>
      <c r="N7" s="20" t="s">
        <v>32</v>
      </c>
      <c r="O7" s="20" t="s">
        <v>53</v>
      </c>
      <c r="P7" s="59" t="s">
        <v>35</v>
      </c>
      <c r="Q7" s="59" t="s">
        <v>35</v>
      </c>
      <c r="R7" s="59" t="s">
        <v>36</v>
      </c>
      <c r="S7" s="26"/>
      <c r="T7" s="3"/>
      <c r="U7" s="60" t="s">
        <v>54</v>
      </c>
      <c r="V7" s="61" t="s">
        <v>55</v>
      </c>
      <c r="W7" s="61" t="s">
        <v>55</v>
      </c>
      <c r="X7" s="59" t="s">
        <v>33</v>
      </c>
      <c r="Y7" s="20" t="s">
        <v>52</v>
      </c>
      <c r="Z7" s="20" t="s">
        <v>32</v>
      </c>
      <c r="AA7" s="20" t="s">
        <v>53</v>
      </c>
      <c r="AB7" s="26"/>
      <c r="AC7" s="3"/>
      <c r="AD7" s="60" t="s">
        <v>54</v>
      </c>
      <c r="AE7" s="20" t="s">
        <v>53</v>
      </c>
      <c r="AF7" s="20" t="s">
        <v>32</v>
      </c>
      <c r="AG7" s="59" t="s">
        <v>36</v>
      </c>
      <c r="AH7" s="59" t="s">
        <v>56</v>
      </c>
      <c r="AI7" s="59" t="s">
        <v>56</v>
      </c>
      <c r="AJ7" s="20" t="s">
        <v>39</v>
      </c>
      <c r="AK7" s="26"/>
      <c r="AL7" s="3"/>
      <c r="AM7" s="25" t="s">
        <v>41</v>
      </c>
      <c r="AN7" s="20" t="s">
        <v>41</v>
      </c>
      <c r="AO7" s="59" t="s">
        <v>54</v>
      </c>
      <c r="AP7" s="20" t="s">
        <v>53</v>
      </c>
      <c r="AQ7" s="20" t="s">
        <v>38</v>
      </c>
      <c r="AR7" s="20" t="s">
        <v>38</v>
      </c>
      <c r="AS7" s="20" t="s">
        <v>44</v>
      </c>
      <c r="AT7" s="26"/>
    </row>
    <row r="8" s="17" customFormat="true" ht="22.5" hidden="false" customHeight="true" outlineLevel="0" collapsed="false">
      <c r="A8" s="3"/>
      <c r="B8" s="27" t="s">
        <v>57</v>
      </c>
      <c r="C8" s="18" t="s">
        <v>13</v>
      </c>
      <c r="D8" s="19" t="s">
        <v>17</v>
      </c>
      <c r="E8" s="19" t="s">
        <v>23</v>
      </c>
      <c r="F8" s="49" t="s">
        <v>12</v>
      </c>
      <c r="G8" s="19" t="s">
        <v>21</v>
      </c>
      <c r="H8" s="19" t="s">
        <v>21</v>
      </c>
      <c r="I8" s="19" t="s">
        <v>58</v>
      </c>
      <c r="J8" s="21"/>
      <c r="K8" s="3"/>
      <c r="L8" s="62" t="s">
        <v>59</v>
      </c>
      <c r="M8" s="19" t="s">
        <v>24</v>
      </c>
      <c r="N8" s="19" t="s">
        <v>24</v>
      </c>
      <c r="O8" s="48" t="s">
        <v>16</v>
      </c>
      <c r="P8" s="48" t="s">
        <v>18</v>
      </c>
      <c r="Q8" s="48" t="s">
        <v>18</v>
      </c>
      <c r="R8" s="63" t="s">
        <v>19</v>
      </c>
      <c r="S8" s="21"/>
      <c r="T8" s="3"/>
      <c r="U8" s="18" t="s">
        <v>15</v>
      </c>
      <c r="V8" s="48" t="s">
        <v>16</v>
      </c>
      <c r="W8" s="64" t="s">
        <v>20</v>
      </c>
      <c r="X8" s="19" t="s">
        <v>13</v>
      </c>
      <c r="Y8" s="50" t="s">
        <v>60</v>
      </c>
      <c r="Z8" s="50" t="s">
        <v>60</v>
      </c>
      <c r="AA8" s="50" t="s">
        <v>60</v>
      </c>
      <c r="AB8" s="21"/>
      <c r="AC8" s="3"/>
      <c r="AD8" s="18" t="s">
        <v>17</v>
      </c>
      <c r="AE8" s="64" t="s">
        <v>20</v>
      </c>
      <c r="AF8" s="24" t="s">
        <v>13</v>
      </c>
      <c r="AG8" s="65" t="s">
        <v>19</v>
      </c>
      <c r="AH8" s="24" t="s">
        <v>15</v>
      </c>
      <c r="AI8" s="66" t="s">
        <v>61</v>
      </c>
      <c r="AJ8" s="66" t="s">
        <v>25</v>
      </c>
      <c r="AK8" s="21"/>
      <c r="AL8" s="3"/>
      <c r="AM8" s="18" t="s">
        <v>23</v>
      </c>
      <c r="AN8" s="19" t="s">
        <v>15</v>
      </c>
      <c r="AO8" s="19" t="s">
        <v>13</v>
      </c>
      <c r="AP8" s="19" t="s">
        <v>22</v>
      </c>
      <c r="AQ8" s="64" t="s">
        <v>20</v>
      </c>
      <c r="AR8" s="66" t="s">
        <v>59</v>
      </c>
      <c r="AS8" s="19" t="s">
        <v>14</v>
      </c>
      <c r="AT8" s="21"/>
    </row>
    <row r="9" s="17" customFormat="true" ht="22.5" hidden="false" customHeight="true" outlineLevel="0" collapsed="false">
      <c r="A9" s="3"/>
      <c r="B9" s="27"/>
      <c r="C9" s="29" t="s">
        <v>34</v>
      </c>
      <c r="D9" s="30" t="s">
        <v>52</v>
      </c>
      <c r="E9" s="30" t="s">
        <v>40</v>
      </c>
      <c r="F9" s="67" t="s">
        <v>30</v>
      </c>
      <c r="G9" s="30" t="s">
        <v>38</v>
      </c>
      <c r="H9" s="30" t="s">
        <v>38</v>
      </c>
      <c r="I9" s="30" t="s">
        <v>62</v>
      </c>
      <c r="J9" s="31"/>
      <c r="K9" s="3"/>
      <c r="L9" s="68" t="s">
        <v>63</v>
      </c>
      <c r="M9" s="30" t="s">
        <v>41</v>
      </c>
      <c r="N9" s="30" t="s">
        <v>41</v>
      </c>
      <c r="O9" s="69" t="s">
        <v>33</v>
      </c>
      <c r="P9" s="69" t="s">
        <v>35</v>
      </c>
      <c r="Q9" s="69" t="s">
        <v>35</v>
      </c>
      <c r="R9" s="69" t="s">
        <v>36</v>
      </c>
      <c r="S9" s="31"/>
      <c r="T9" s="3"/>
      <c r="U9" s="29" t="s">
        <v>32</v>
      </c>
      <c r="V9" s="69" t="s">
        <v>33</v>
      </c>
      <c r="W9" s="69" t="s">
        <v>64</v>
      </c>
      <c r="X9" s="30" t="s">
        <v>34</v>
      </c>
      <c r="Y9" s="70" t="s">
        <v>65</v>
      </c>
      <c r="Z9" s="70" t="s">
        <v>65</v>
      </c>
      <c r="AA9" s="70" t="s">
        <v>65</v>
      </c>
      <c r="AB9" s="31"/>
      <c r="AC9" s="3"/>
      <c r="AD9" s="29" t="s">
        <v>52</v>
      </c>
      <c r="AE9" s="69" t="s">
        <v>64</v>
      </c>
      <c r="AF9" s="30" t="s">
        <v>34</v>
      </c>
      <c r="AG9" s="71" t="s">
        <v>36</v>
      </c>
      <c r="AH9" s="30" t="s">
        <v>32</v>
      </c>
      <c r="AI9" s="70" t="s">
        <v>66</v>
      </c>
      <c r="AJ9" s="70" t="s">
        <v>66</v>
      </c>
      <c r="AK9" s="31"/>
      <c r="AL9" s="3"/>
      <c r="AM9" s="29" t="s">
        <v>40</v>
      </c>
      <c r="AN9" s="30" t="s">
        <v>32</v>
      </c>
      <c r="AO9" s="30" t="s">
        <v>34</v>
      </c>
      <c r="AP9" s="30" t="s">
        <v>39</v>
      </c>
      <c r="AQ9" s="69" t="s">
        <v>64</v>
      </c>
      <c r="AR9" s="70" t="s">
        <v>63</v>
      </c>
      <c r="AS9" s="30" t="s">
        <v>44</v>
      </c>
      <c r="AT9" s="31"/>
    </row>
    <row r="10" s="17" customFormat="true" ht="22.5" hidden="false" customHeight="true" outlineLevel="0" collapsed="false">
      <c r="A10" s="3"/>
      <c r="B10" s="13" t="s">
        <v>67</v>
      </c>
      <c r="C10" s="14" t="s">
        <v>15</v>
      </c>
      <c r="D10" s="15" t="s">
        <v>21</v>
      </c>
      <c r="E10" s="15" t="s">
        <v>21</v>
      </c>
      <c r="F10" s="15" t="s">
        <v>23</v>
      </c>
      <c r="G10" s="15" t="s">
        <v>13</v>
      </c>
      <c r="H10" s="15" t="s">
        <v>68</v>
      </c>
      <c r="I10" s="46" t="s">
        <v>20</v>
      </c>
      <c r="J10" s="33" t="s">
        <v>69</v>
      </c>
      <c r="K10" s="3"/>
      <c r="L10" s="14" t="s">
        <v>70</v>
      </c>
      <c r="M10" s="15" t="s">
        <v>70</v>
      </c>
      <c r="N10" s="46" t="s">
        <v>20</v>
      </c>
      <c r="O10" s="15" t="s">
        <v>13</v>
      </c>
      <c r="P10" s="45" t="s">
        <v>19</v>
      </c>
      <c r="Q10" s="72" t="s">
        <v>71</v>
      </c>
      <c r="R10" s="15" t="s">
        <v>15</v>
      </c>
      <c r="S10" s="16"/>
      <c r="T10" s="3"/>
      <c r="U10" s="14" t="s">
        <v>24</v>
      </c>
      <c r="V10" s="15" t="s">
        <v>24</v>
      </c>
      <c r="W10" s="43" t="s">
        <v>72</v>
      </c>
      <c r="X10" s="46" t="s">
        <v>73</v>
      </c>
      <c r="Y10" s="43" t="s">
        <v>74</v>
      </c>
      <c r="Z10" s="44" t="s">
        <v>19</v>
      </c>
      <c r="AA10" s="15" t="s">
        <v>13</v>
      </c>
      <c r="AB10" s="16"/>
      <c r="AC10" s="3"/>
      <c r="AD10" s="14" t="s">
        <v>15</v>
      </c>
      <c r="AE10" s="15" t="s">
        <v>13</v>
      </c>
      <c r="AF10" s="15" t="s">
        <v>23</v>
      </c>
      <c r="AG10" s="15" t="s">
        <v>17</v>
      </c>
      <c r="AH10" s="72" t="s">
        <v>71</v>
      </c>
      <c r="AI10" s="45" t="s">
        <v>19</v>
      </c>
      <c r="AJ10" s="15" t="s">
        <v>25</v>
      </c>
      <c r="AK10" s="16"/>
      <c r="AL10" s="3"/>
      <c r="AM10" s="14" t="s">
        <v>22</v>
      </c>
      <c r="AN10" s="15" t="s">
        <v>68</v>
      </c>
      <c r="AO10" s="73" t="s">
        <v>75</v>
      </c>
      <c r="AP10" s="73" t="s">
        <v>75</v>
      </c>
      <c r="AQ10" s="47" t="s">
        <v>76</v>
      </c>
      <c r="AR10" s="15" t="s">
        <v>17</v>
      </c>
      <c r="AS10" s="15" t="s">
        <v>69</v>
      </c>
      <c r="AT10" s="16"/>
    </row>
    <row r="11" s="17" customFormat="true" ht="22.5" hidden="false" customHeight="true" outlineLevel="0" collapsed="false">
      <c r="A11" s="3"/>
      <c r="B11" s="13"/>
      <c r="C11" s="18" t="s">
        <v>77</v>
      </c>
      <c r="D11" s="19" t="s">
        <v>38</v>
      </c>
      <c r="E11" s="19" t="s">
        <v>38</v>
      </c>
      <c r="F11" s="19" t="s">
        <v>78</v>
      </c>
      <c r="G11" s="19" t="s">
        <v>52</v>
      </c>
      <c r="H11" s="19" t="s">
        <v>79</v>
      </c>
      <c r="I11" s="48" t="s">
        <v>80</v>
      </c>
      <c r="J11" s="21"/>
      <c r="K11" s="3"/>
      <c r="L11" s="18" t="s">
        <v>81</v>
      </c>
      <c r="M11" s="19" t="s">
        <v>81</v>
      </c>
      <c r="N11" s="48" t="s">
        <v>80</v>
      </c>
      <c r="O11" s="19" t="s">
        <v>52</v>
      </c>
      <c r="P11" s="48" t="s">
        <v>36</v>
      </c>
      <c r="Q11" s="74" t="s">
        <v>82</v>
      </c>
      <c r="R11" s="19" t="s">
        <v>77</v>
      </c>
      <c r="S11" s="21"/>
      <c r="T11" s="3"/>
      <c r="U11" s="18" t="s">
        <v>41</v>
      </c>
      <c r="V11" s="19" t="s">
        <v>41</v>
      </c>
      <c r="W11" s="48" t="s">
        <v>83</v>
      </c>
      <c r="X11" s="48" t="s">
        <v>84</v>
      </c>
      <c r="Y11" s="48" t="s">
        <v>85</v>
      </c>
      <c r="Z11" s="49" t="s">
        <v>86</v>
      </c>
      <c r="AA11" s="19" t="s">
        <v>52</v>
      </c>
      <c r="AB11" s="21"/>
      <c r="AC11" s="3"/>
      <c r="AD11" s="18" t="s">
        <v>77</v>
      </c>
      <c r="AE11" s="19" t="s">
        <v>52</v>
      </c>
      <c r="AF11" s="19" t="s">
        <v>78</v>
      </c>
      <c r="AG11" s="19" t="s">
        <v>34</v>
      </c>
      <c r="AH11" s="74" t="s">
        <v>82</v>
      </c>
      <c r="AI11" s="48" t="s">
        <v>36</v>
      </c>
      <c r="AJ11" s="19" t="s">
        <v>87</v>
      </c>
      <c r="AK11" s="21"/>
      <c r="AL11" s="3"/>
      <c r="AM11" s="18" t="s">
        <v>39</v>
      </c>
      <c r="AN11" s="19" t="s">
        <v>79</v>
      </c>
      <c r="AO11" s="75" t="s">
        <v>88</v>
      </c>
      <c r="AP11" s="75" t="s">
        <v>88</v>
      </c>
      <c r="AQ11" s="50" t="s">
        <v>89</v>
      </c>
      <c r="AR11" s="19" t="s">
        <v>34</v>
      </c>
      <c r="AS11" s="19"/>
      <c r="AT11" s="21"/>
    </row>
    <row r="12" s="17" customFormat="true" ht="22.5" hidden="false" customHeight="true" outlineLevel="0" collapsed="false">
      <c r="A12" s="3"/>
      <c r="B12" s="22" t="s">
        <v>90</v>
      </c>
      <c r="C12" s="23" t="s">
        <v>13</v>
      </c>
      <c r="D12" s="24" t="s">
        <v>23</v>
      </c>
      <c r="E12" s="24" t="s">
        <v>17</v>
      </c>
      <c r="F12" s="24" t="s">
        <v>91</v>
      </c>
      <c r="G12" s="57" t="s">
        <v>20</v>
      </c>
      <c r="H12" s="24" t="s">
        <v>15</v>
      </c>
      <c r="I12" s="24" t="s">
        <v>69</v>
      </c>
      <c r="J12" s="12"/>
      <c r="K12" s="3"/>
      <c r="L12" s="54" t="s">
        <v>20</v>
      </c>
      <c r="M12" s="55" t="s">
        <v>92</v>
      </c>
      <c r="N12" s="55" t="s">
        <v>92</v>
      </c>
      <c r="O12" s="24" t="s">
        <v>15</v>
      </c>
      <c r="P12" s="53" t="s">
        <v>19</v>
      </c>
      <c r="Q12" s="24" t="s">
        <v>13</v>
      </c>
      <c r="R12" s="52" t="s">
        <v>71</v>
      </c>
      <c r="S12" s="12"/>
      <c r="T12" s="3"/>
      <c r="U12" s="23" t="s">
        <v>93</v>
      </c>
      <c r="V12" s="24" t="s">
        <v>21</v>
      </c>
      <c r="W12" s="24" t="s">
        <v>21</v>
      </c>
      <c r="X12" s="24" t="s">
        <v>13</v>
      </c>
      <c r="Y12" s="51" t="s">
        <v>19</v>
      </c>
      <c r="Z12" s="52" t="s">
        <v>71</v>
      </c>
      <c r="AA12" s="24" t="s">
        <v>15</v>
      </c>
      <c r="AB12" s="12"/>
      <c r="AC12" s="3"/>
      <c r="AD12" s="23" t="s">
        <v>24</v>
      </c>
      <c r="AE12" s="24" t="s">
        <v>24</v>
      </c>
      <c r="AF12" s="24" t="s">
        <v>22</v>
      </c>
      <c r="AG12" s="56" t="s">
        <v>94</v>
      </c>
      <c r="AH12" s="24" t="s">
        <v>13</v>
      </c>
      <c r="AI12" s="53" t="s">
        <v>19</v>
      </c>
      <c r="AJ12" s="24" t="s">
        <v>25</v>
      </c>
      <c r="AK12" s="12"/>
      <c r="AL12" s="3"/>
      <c r="AM12" s="23" t="s">
        <v>95</v>
      </c>
      <c r="AN12" s="76" t="s">
        <v>95</v>
      </c>
      <c r="AO12" s="77" t="s">
        <v>96</v>
      </c>
      <c r="AP12" s="77" t="s">
        <v>96</v>
      </c>
      <c r="AQ12" s="24" t="s">
        <v>17</v>
      </c>
      <c r="AR12" s="24" t="s">
        <v>23</v>
      </c>
      <c r="AS12" s="24" t="s">
        <v>69</v>
      </c>
      <c r="AT12" s="12"/>
    </row>
    <row r="13" s="17" customFormat="true" ht="22.5" hidden="false" customHeight="true" outlineLevel="0" collapsed="false">
      <c r="A13" s="3"/>
      <c r="B13" s="22"/>
      <c r="C13" s="25" t="s">
        <v>52</v>
      </c>
      <c r="D13" s="20" t="s">
        <v>78</v>
      </c>
      <c r="E13" s="20" t="s">
        <v>31</v>
      </c>
      <c r="F13" s="20" t="s">
        <v>97</v>
      </c>
      <c r="G13" s="59" t="s">
        <v>80</v>
      </c>
      <c r="H13" s="20" t="s">
        <v>77</v>
      </c>
      <c r="I13" s="20"/>
      <c r="J13" s="26"/>
      <c r="K13" s="3"/>
      <c r="L13" s="60" t="s">
        <v>80</v>
      </c>
      <c r="M13" s="61" t="s">
        <v>98</v>
      </c>
      <c r="N13" s="61" t="s">
        <v>98</v>
      </c>
      <c r="O13" s="20" t="s">
        <v>77</v>
      </c>
      <c r="P13" s="59" t="s">
        <v>36</v>
      </c>
      <c r="Q13" s="20" t="s">
        <v>52</v>
      </c>
      <c r="R13" s="59" t="s">
        <v>33</v>
      </c>
      <c r="S13" s="26"/>
      <c r="T13" s="3"/>
      <c r="U13" s="25" t="s">
        <v>99</v>
      </c>
      <c r="V13" s="20" t="s">
        <v>38</v>
      </c>
      <c r="W13" s="20" t="s">
        <v>38</v>
      </c>
      <c r="X13" s="20" t="s">
        <v>52</v>
      </c>
      <c r="Y13" s="58" t="s">
        <v>86</v>
      </c>
      <c r="Z13" s="59" t="s">
        <v>33</v>
      </c>
      <c r="AA13" s="20" t="s">
        <v>77</v>
      </c>
      <c r="AB13" s="26"/>
      <c r="AC13" s="3"/>
      <c r="AD13" s="25" t="s">
        <v>41</v>
      </c>
      <c r="AE13" s="20" t="s">
        <v>41</v>
      </c>
      <c r="AF13" s="20" t="s">
        <v>39</v>
      </c>
      <c r="AG13" s="59" t="s">
        <v>56</v>
      </c>
      <c r="AH13" s="20" t="s">
        <v>52</v>
      </c>
      <c r="AI13" s="59" t="s">
        <v>36</v>
      </c>
      <c r="AJ13" s="20" t="s">
        <v>100</v>
      </c>
      <c r="AK13" s="26"/>
      <c r="AL13" s="3"/>
      <c r="AM13" s="25" t="s">
        <v>101</v>
      </c>
      <c r="AN13" s="78" t="s">
        <v>101</v>
      </c>
      <c r="AO13" s="79" t="s">
        <v>102</v>
      </c>
      <c r="AP13" s="79" t="s">
        <v>102</v>
      </c>
      <c r="AQ13" s="20" t="s">
        <v>31</v>
      </c>
      <c r="AR13" s="20" t="s">
        <v>78</v>
      </c>
      <c r="AS13" s="20"/>
      <c r="AT13" s="26"/>
    </row>
    <row r="14" s="17" customFormat="true" ht="22.5" hidden="false" customHeight="true" outlineLevel="0" collapsed="false">
      <c r="A14" s="3"/>
      <c r="B14" s="27" t="s">
        <v>103</v>
      </c>
      <c r="C14" s="18" t="s">
        <v>23</v>
      </c>
      <c r="D14" s="19" t="s">
        <v>15</v>
      </c>
      <c r="E14" s="64" t="s">
        <v>20</v>
      </c>
      <c r="F14" s="19" t="s">
        <v>17</v>
      </c>
      <c r="G14" s="66" t="s">
        <v>104</v>
      </c>
      <c r="H14" s="66" t="s">
        <v>104</v>
      </c>
      <c r="I14" s="19" t="s">
        <v>69</v>
      </c>
      <c r="J14" s="21"/>
      <c r="K14" s="3"/>
      <c r="L14" s="18" t="s">
        <v>13</v>
      </c>
      <c r="M14" s="64" t="s">
        <v>20</v>
      </c>
      <c r="N14" s="19" t="s">
        <v>15</v>
      </c>
      <c r="O14" s="19" t="s">
        <v>17</v>
      </c>
      <c r="P14" s="63" t="s">
        <v>19</v>
      </c>
      <c r="Q14" s="48" t="s">
        <v>71</v>
      </c>
      <c r="R14" s="19" t="s">
        <v>105</v>
      </c>
      <c r="S14" s="21"/>
      <c r="T14" s="3"/>
      <c r="U14" s="18" t="s">
        <v>15</v>
      </c>
      <c r="V14" s="50" t="s">
        <v>106</v>
      </c>
      <c r="W14" s="50" t="s">
        <v>106</v>
      </c>
      <c r="X14" s="50" t="s">
        <v>106</v>
      </c>
      <c r="Y14" s="48" t="s">
        <v>71</v>
      </c>
      <c r="Z14" s="19" t="s">
        <v>13</v>
      </c>
      <c r="AA14" s="49" t="s">
        <v>19</v>
      </c>
      <c r="AB14" s="21"/>
      <c r="AC14" s="3"/>
      <c r="AD14" s="18" t="s">
        <v>21</v>
      </c>
      <c r="AE14" s="19" t="s">
        <v>21</v>
      </c>
      <c r="AF14" s="19" t="s">
        <v>13</v>
      </c>
      <c r="AG14" s="19" t="s">
        <v>22</v>
      </c>
      <c r="AH14" s="19" t="s">
        <v>107</v>
      </c>
      <c r="AI14" s="63" t="s">
        <v>19</v>
      </c>
      <c r="AJ14" s="19" t="s">
        <v>25</v>
      </c>
      <c r="AK14" s="21"/>
      <c r="AL14" s="3"/>
      <c r="AM14" s="62" t="s">
        <v>104</v>
      </c>
      <c r="AN14" s="66" t="s">
        <v>104</v>
      </c>
      <c r="AO14" s="19" t="s">
        <v>13</v>
      </c>
      <c r="AP14" s="19" t="s">
        <v>23</v>
      </c>
      <c r="AQ14" s="19" t="s">
        <v>24</v>
      </c>
      <c r="AR14" s="19" t="s">
        <v>24</v>
      </c>
      <c r="AS14" s="19" t="s">
        <v>69</v>
      </c>
      <c r="AT14" s="21"/>
    </row>
    <row r="15" s="17" customFormat="true" ht="22.5" hidden="false" customHeight="true" outlineLevel="0" collapsed="false">
      <c r="A15" s="3"/>
      <c r="B15" s="27"/>
      <c r="C15" s="29" t="s">
        <v>78</v>
      </c>
      <c r="D15" s="30" t="s">
        <v>77</v>
      </c>
      <c r="E15" s="69" t="s">
        <v>80</v>
      </c>
      <c r="F15" s="30" t="s">
        <v>31</v>
      </c>
      <c r="G15" s="70" t="s">
        <v>108</v>
      </c>
      <c r="H15" s="70" t="s">
        <v>108</v>
      </c>
      <c r="I15" s="30"/>
      <c r="J15" s="31"/>
      <c r="K15" s="3"/>
      <c r="L15" s="29" t="s">
        <v>53</v>
      </c>
      <c r="M15" s="69" t="s">
        <v>80</v>
      </c>
      <c r="N15" s="30" t="s">
        <v>77</v>
      </c>
      <c r="O15" s="30" t="s">
        <v>31</v>
      </c>
      <c r="P15" s="69" t="s">
        <v>36</v>
      </c>
      <c r="Q15" s="69" t="s">
        <v>33</v>
      </c>
      <c r="R15" s="30" t="s">
        <v>109</v>
      </c>
      <c r="S15" s="31"/>
      <c r="T15" s="3"/>
      <c r="U15" s="29" t="s">
        <v>77</v>
      </c>
      <c r="V15" s="70" t="s">
        <v>110</v>
      </c>
      <c r="W15" s="70" t="s">
        <v>110</v>
      </c>
      <c r="X15" s="70" t="s">
        <v>110</v>
      </c>
      <c r="Y15" s="69" t="s">
        <v>33</v>
      </c>
      <c r="Z15" s="30" t="s">
        <v>53</v>
      </c>
      <c r="AA15" s="67" t="s">
        <v>86</v>
      </c>
      <c r="AB15" s="31"/>
      <c r="AC15" s="3"/>
      <c r="AD15" s="29" t="s">
        <v>38</v>
      </c>
      <c r="AE15" s="30" t="s">
        <v>38</v>
      </c>
      <c r="AF15" s="30" t="s">
        <v>53</v>
      </c>
      <c r="AG15" s="30" t="s">
        <v>39</v>
      </c>
      <c r="AH15" s="30" t="s">
        <v>111</v>
      </c>
      <c r="AI15" s="69" t="s">
        <v>36</v>
      </c>
      <c r="AJ15" s="30" t="s">
        <v>38</v>
      </c>
      <c r="AK15" s="31"/>
      <c r="AL15" s="3"/>
      <c r="AM15" s="68" t="s">
        <v>108</v>
      </c>
      <c r="AN15" s="70" t="s">
        <v>108</v>
      </c>
      <c r="AO15" s="30" t="s">
        <v>53</v>
      </c>
      <c r="AP15" s="30" t="s">
        <v>78</v>
      </c>
      <c r="AQ15" s="30" t="s">
        <v>41</v>
      </c>
      <c r="AR15" s="30" t="s">
        <v>41</v>
      </c>
      <c r="AS15" s="30"/>
      <c r="AT15" s="31"/>
    </row>
    <row r="16" s="17" customFormat="true" ht="22.5" hidden="false" customHeight="true" outlineLevel="0" collapsed="false">
      <c r="A16" s="3"/>
      <c r="B16" s="13" t="s">
        <v>112</v>
      </c>
      <c r="C16" s="14" t="s">
        <v>113</v>
      </c>
      <c r="D16" s="15" t="s">
        <v>113</v>
      </c>
      <c r="E16" s="15" t="s">
        <v>114</v>
      </c>
      <c r="F16" s="15" t="s">
        <v>114</v>
      </c>
      <c r="G16" s="15" t="s">
        <v>13</v>
      </c>
      <c r="H16" s="15" t="s">
        <v>115</v>
      </c>
      <c r="I16" s="15" t="s">
        <v>115</v>
      </c>
      <c r="J16" s="33" t="s">
        <v>69</v>
      </c>
      <c r="K16" s="3"/>
      <c r="L16" s="80" t="s">
        <v>116</v>
      </c>
      <c r="M16" s="72" t="s">
        <v>116</v>
      </c>
      <c r="N16" s="15" t="s">
        <v>117</v>
      </c>
      <c r="O16" s="15" t="s">
        <v>117</v>
      </c>
      <c r="P16" s="15" t="s">
        <v>118</v>
      </c>
      <c r="Q16" s="45" t="s">
        <v>19</v>
      </c>
      <c r="R16" s="15" t="s">
        <v>13</v>
      </c>
      <c r="S16" s="16"/>
      <c r="T16" s="3"/>
      <c r="U16" s="14" t="s">
        <v>119</v>
      </c>
      <c r="V16" s="15" t="s">
        <v>119</v>
      </c>
      <c r="W16" s="15" t="s">
        <v>120</v>
      </c>
      <c r="X16" s="15" t="s">
        <v>120</v>
      </c>
      <c r="Y16" s="15" t="s">
        <v>15</v>
      </c>
      <c r="Z16" s="15" t="s">
        <v>13</v>
      </c>
      <c r="AA16" s="72" t="s">
        <v>121</v>
      </c>
      <c r="AB16" s="16"/>
      <c r="AC16" s="3"/>
      <c r="AD16" s="14" t="s">
        <v>122</v>
      </c>
      <c r="AE16" s="15" t="s">
        <v>122</v>
      </c>
      <c r="AF16" s="15" t="s">
        <v>15</v>
      </c>
      <c r="AG16" s="46" t="s">
        <v>73</v>
      </c>
      <c r="AH16" s="45" t="s">
        <v>19</v>
      </c>
      <c r="AI16" s="44" t="s">
        <v>23</v>
      </c>
      <c r="AJ16" s="15" t="s">
        <v>25</v>
      </c>
      <c r="AK16" s="16"/>
      <c r="AL16" s="3"/>
      <c r="AM16" s="14" t="s">
        <v>13</v>
      </c>
      <c r="AN16" s="44" t="s">
        <v>23</v>
      </c>
      <c r="AO16" s="15" t="s">
        <v>123</v>
      </c>
      <c r="AP16" s="15" t="s">
        <v>123</v>
      </c>
      <c r="AQ16" s="15" t="s">
        <v>118</v>
      </c>
      <c r="AR16" s="72" t="s">
        <v>121</v>
      </c>
      <c r="AS16" s="15" t="s">
        <v>22</v>
      </c>
      <c r="AT16" s="33" t="s">
        <v>69</v>
      </c>
    </row>
    <row r="17" s="17" customFormat="true" ht="22.5" hidden="false" customHeight="true" outlineLevel="0" collapsed="false">
      <c r="A17" s="3"/>
      <c r="B17" s="13"/>
      <c r="C17" s="18" t="s">
        <v>124</v>
      </c>
      <c r="D17" s="19" t="s">
        <v>124</v>
      </c>
      <c r="E17" s="19" t="s">
        <v>125</v>
      </c>
      <c r="F17" s="19" t="s">
        <v>125</v>
      </c>
      <c r="G17" s="19" t="s">
        <v>31</v>
      </c>
      <c r="H17" s="19" t="s">
        <v>126</v>
      </c>
      <c r="I17" s="19" t="s">
        <v>126</v>
      </c>
      <c r="J17" s="21"/>
      <c r="K17" s="3"/>
      <c r="L17" s="81" t="s">
        <v>82</v>
      </c>
      <c r="M17" s="74" t="s">
        <v>82</v>
      </c>
      <c r="N17" s="19" t="s">
        <v>127</v>
      </c>
      <c r="O17" s="19" t="s">
        <v>127</v>
      </c>
      <c r="P17" s="19" t="s">
        <v>53</v>
      </c>
      <c r="Q17" s="48" t="s">
        <v>36</v>
      </c>
      <c r="R17" s="19" t="s">
        <v>31</v>
      </c>
      <c r="S17" s="21"/>
      <c r="T17" s="3"/>
      <c r="U17" s="18" t="s">
        <v>81</v>
      </c>
      <c r="V17" s="19" t="s">
        <v>81</v>
      </c>
      <c r="W17" s="19" t="s">
        <v>128</v>
      </c>
      <c r="X17" s="19" t="s">
        <v>128</v>
      </c>
      <c r="Y17" s="19" t="s">
        <v>77</v>
      </c>
      <c r="Z17" s="19" t="s">
        <v>31</v>
      </c>
      <c r="AA17" s="74" t="s">
        <v>82</v>
      </c>
      <c r="AB17" s="21"/>
      <c r="AC17" s="3"/>
      <c r="AD17" s="18" t="s">
        <v>129</v>
      </c>
      <c r="AE17" s="19" t="s">
        <v>129</v>
      </c>
      <c r="AF17" s="19" t="s">
        <v>77</v>
      </c>
      <c r="AG17" s="48" t="s">
        <v>84</v>
      </c>
      <c r="AH17" s="48" t="s">
        <v>36</v>
      </c>
      <c r="AI17" s="48" t="s">
        <v>130</v>
      </c>
      <c r="AJ17" s="19" t="s">
        <v>131</v>
      </c>
      <c r="AK17" s="21"/>
      <c r="AL17" s="3"/>
      <c r="AM17" s="18" t="s">
        <v>31</v>
      </c>
      <c r="AN17" s="48" t="s">
        <v>130</v>
      </c>
      <c r="AO17" s="19" t="s">
        <v>81</v>
      </c>
      <c r="AP17" s="19" t="s">
        <v>81</v>
      </c>
      <c r="AQ17" s="19" t="s">
        <v>53</v>
      </c>
      <c r="AR17" s="74" t="s">
        <v>82</v>
      </c>
      <c r="AS17" s="19" t="s">
        <v>78</v>
      </c>
      <c r="AT17" s="21"/>
    </row>
    <row r="18" s="17" customFormat="true" ht="22.5" hidden="false" customHeight="true" outlineLevel="0" collapsed="false">
      <c r="A18" s="3"/>
      <c r="B18" s="22" t="s">
        <v>132</v>
      </c>
      <c r="C18" s="23" t="s">
        <v>133</v>
      </c>
      <c r="D18" s="24" t="s">
        <v>133</v>
      </c>
      <c r="E18" s="24" t="s">
        <v>134</v>
      </c>
      <c r="F18" s="24" t="s">
        <v>134</v>
      </c>
      <c r="G18" s="24" t="s">
        <v>13</v>
      </c>
      <c r="H18" s="24" t="s">
        <v>115</v>
      </c>
      <c r="I18" s="24" t="s">
        <v>115</v>
      </c>
      <c r="J18" s="34" t="s">
        <v>69</v>
      </c>
      <c r="K18" s="3"/>
      <c r="L18" s="82" t="s">
        <v>116</v>
      </c>
      <c r="M18" s="83" t="s">
        <v>116</v>
      </c>
      <c r="N18" s="24" t="s">
        <v>135</v>
      </c>
      <c r="O18" s="24" t="s">
        <v>135</v>
      </c>
      <c r="P18" s="24" t="s">
        <v>118</v>
      </c>
      <c r="Q18" s="53" t="s">
        <v>19</v>
      </c>
      <c r="R18" s="24" t="s">
        <v>13</v>
      </c>
      <c r="S18" s="12"/>
      <c r="T18" s="3"/>
      <c r="U18" s="23" t="s">
        <v>136</v>
      </c>
      <c r="V18" s="24" t="s">
        <v>136</v>
      </c>
      <c r="W18" s="24" t="s">
        <v>137</v>
      </c>
      <c r="X18" s="24" t="s">
        <v>137</v>
      </c>
      <c r="Y18" s="24" t="s">
        <v>15</v>
      </c>
      <c r="Z18" s="24" t="s">
        <v>13</v>
      </c>
      <c r="AA18" s="83" t="s">
        <v>121</v>
      </c>
      <c r="AB18" s="12"/>
      <c r="AC18" s="3"/>
      <c r="AD18" s="23" t="s">
        <v>122</v>
      </c>
      <c r="AE18" s="24" t="s">
        <v>122</v>
      </c>
      <c r="AF18" s="24" t="s">
        <v>15</v>
      </c>
      <c r="AG18" s="57" t="s">
        <v>73</v>
      </c>
      <c r="AH18" s="53" t="s">
        <v>19</v>
      </c>
      <c r="AI18" s="51" t="s">
        <v>23</v>
      </c>
      <c r="AJ18" s="24" t="s">
        <v>25</v>
      </c>
      <c r="AK18" s="12"/>
      <c r="AL18" s="3"/>
      <c r="AM18" s="23" t="s">
        <v>13</v>
      </c>
      <c r="AN18" s="51" t="s">
        <v>23</v>
      </c>
      <c r="AO18" s="24" t="s">
        <v>138</v>
      </c>
      <c r="AP18" s="24" t="s">
        <v>138</v>
      </c>
      <c r="AQ18" s="24" t="s">
        <v>118</v>
      </c>
      <c r="AR18" s="83" t="s">
        <v>121</v>
      </c>
      <c r="AS18" s="24" t="s">
        <v>22</v>
      </c>
      <c r="AT18" s="34" t="s">
        <v>69</v>
      </c>
    </row>
    <row r="19" s="17" customFormat="true" ht="22.5" hidden="false" customHeight="true" outlineLevel="0" collapsed="false">
      <c r="A19" s="3"/>
      <c r="B19" s="22"/>
      <c r="C19" s="25" t="s">
        <v>139</v>
      </c>
      <c r="D19" s="20" t="s">
        <v>139</v>
      </c>
      <c r="E19" s="20" t="s">
        <v>27</v>
      </c>
      <c r="F19" s="20" t="s">
        <v>27</v>
      </c>
      <c r="G19" s="20" t="s">
        <v>31</v>
      </c>
      <c r="H19" s="20" t="s">
        <v>126</v>
      </c>
      <c r="I19" s="20" t="s">
        <v>126</v>
      </c>
      <c r="J19" s="26"/>
      <c r="K19" s="3"/>
      <c r="L19" s="84" t="s">
        <v>82</v>
      </c>
      <c r="M19" s="85" t="s">
        <v>82</v>
      </c>
      <c r="N19" s="20" t="s">
        <v>131</v>
      </c>
      <c r="O19" s="20" t="s">
        <v>131</v>
      </c>
      <c r="P19" s="20" t="s">
        <v>53</v>
      </c>
      <c r="Q19" s="59" t="s">
        <v>36</v>
      </c>
      <c r="R19" s="20" t="s">
        <v>31</v>
      </c>
      <c r="S19" s="26"/>
      <c r="T19" s="3"/>
      <c r="U19" s="25" t="s">
        <v>140</v>
      </c>
      <c r="V19" s="20" t="s">
        <v>140</v>
      </c>
      <c r="W19" s="20" t="s">
        <v>129</v>
      </c>
      <c r="X19" s="20" t="s">
        <v>129</v>
      </c>
      <c r="Y19" s="20" t="s">
        <v>77</v>
      </c>
      <c r="Z19" s="20" t="s">
        <v>31</v>
      </c>
      <c r="AA19" s="85" t="s">
        <v>82</v>
      </c>
      <c r="AB19" s="26"/>
      <c r="AC19" s="3"/>
      <c r="AD19" s="25" t="s">
        <v>129</v>
      </c>
      <c r="AE19" s="20" t="s">
        <v>129</v>
      </c>
      <c r="AF19" s="20" t="s">
        <v>77</v>
      </c>
      <c r="AG19" s="59" t="s">
        <v>84</v>
      </c>
      <c r="AH19" s="59" t="s">
        <v>36</v>
      </c>
      <c r="AI19" s="59" t="s">
        <v>130</v>
      </c>
      <c r="AJ19" s="20" t="s">
        <v>131</v>
      </c>
      <c r="AK19" s="26"/>
      <c r="AL19" s="3"/>
      <c r="AM19" s="25" t="s">
        <v>31</v>
      </c>
      <c r="AN19" s="59" t="s">
        <v>130</v>
      </c>
      <c r="AO19" s="20" t="s">
        <v>131</v>
      </c>
      <c r="AP19" s="20" t="s">
        <v>131</v>
      </c>
      <c r="AQ19" s="20" t="s">
        <v>53</v>
      </c>
      <c r="AR19" s="85" t="s">
        <v>82</v>
      </c>
      <c r="AS19" s="20" t="s">
        <v>78</v>
      </c>
      <c r="AT19" s="26"/>
    </row>
    <row r="20" s="17" customFormat="true" ht="22.5" hidden="false" customHeight="true" outlineLevel="0" collapsed="false">
      <c r="A20" s="3"/>
      <c r="B20" s="35" t="s">
        <v>141</v>
      </c>
      <c r="C20" s="18" t="s">
        <v>142</v>
      </c>
      <c r="D20" s="49" t="s">
        <v>143</v>
      </c>
      <c r="E20" s="49" t="s">
        <v>143</v>
      </c>
      <c r="F20" s="19" t="s">
        <v>144</v>
      </c>
      <c r="G20" s="19" t="s">
        <v>145</v>
      </c>
      <c r="H20" s="19" t="s">
        <v>145</v>
      </c>
      <c r="I20" s="19" t="s">
        <v>69</v>
      </c>
      <c r="J20" s="21"/>
      <c r="K20" s="3"/>
      <c r="L20" s="86" t="s">
        <v>146</v>
      </c>
      <c r="M20" s="49" t="s">
        <v>146</v>
      </c>
      <c r="N20" s="19" t="s">
        <v>13</v>
      </c>
      <c r="O20" s="74" t="s">
        <v>121</v>
      </c>
      <c r="P20" s="19" t="s">
        <v>118</v>
      </c>
      <c r="Q20" s="63" t="s">
        <v>19</v>
      </c>
      <c r="R20" s="87" t="s">
        <v>147</v>
      </c>
      <c r="S20" s="21"/>
      <c r="T20" s="3"/>
      <c r="U20" s="18" t="s">
        <v>22</v>
      </c>
      <c r="V20" s="19" t="s">
        <v>13</v>
      </c>
      <c r="W20" s="74" t="s">
        <v>116</v>
      </c>
      <c r="X20" s="74" t="s">
        <v>116</v>
      </c>
      <c r="Y20" s="19" t="s">
        <v>15</v>
      </c>
      <c r="Z20" s="48" t="s">
        <v>148</v>
      </c>
      <c r="AA20" s="48" t="s">
        <v>148</v>
      </c>
      <c r="AB20" s="36" t="s">
        <v>69</v>
      </c>
      <c r="AC20" s="3"/>
      <c r="AD20" s="18" t="s">
        <v>13</v>
      </c>
      <c r="AE20" s="75" t="s">
        <v>149</v>
      </c>
      <c r="AF20" s="75" t="s">
        <v>149</v>
      </c>
      <c r="AG20" s="49" t="s">
        <v>23</v>
      </c>
      <c r="AH20" s="63" t="s">
        <v>19</v>
      </c>
      <c r="AI20" s="74" t="s">
        <v>121</v>
      </c>
      <c r="AJ20" s="19" t="s">
        <v>25</v>
      </c>
      <c r="AK20" s="21"/>
      <c r="AL20" s="3"/>
      <c r="AM20" s="86" t="s">
        <v>23</v>
      </c>
      <c r="AN20" s="19" t="s">
        <v>118</v>
      </c>
      <c r="AO20" s="19" t="s">
        <v>150</v>
      </c>
      <c r="AP20" s="19" t="s">
        <v>150</v>
      </c>
      <c r="AQ20" s="19" t="s">
        <v>15</v>
      </c>
      <c r="AR20" s="19" t="s">
        <v>13</v>
      </c>
      <c r="AS20" s="19" t="s">
        <v>69</v>
      </c>
      <c r="AT20" s="21"/>
    </row>
    <row r="21" s="17" customFormat="true" ht="22.5" hidden="false" customHeight="true" outlineLevel="0" collapsed="false">
      <c r="A21" s="3"/>
      <c r="B21" s="35"/>
      <c r="C21" s="18" t="s">
        <v>97</v>
      </c>
      <c r="D21" s="49" t="s">
        <v>151</v>
      </c>
      <c r="E21" s="49" t="s">
        <v>151</v>
      </c>
      <c r="F21" s="19" t="s">
        <v>152</v>
      </c>
      <c r="G21" s="19" t="s">
        <v>153</v>
      </c>
      <c r="H21" s="19" t="s">
        <v>153</v>
      </c>
      <c r="I21" s="19"/>
      <c r="J21" s="21"/>
      <c r="K21" s="3"/>
      <c r="L21" s="86" t="s">
        <v>151</v>
      </c>
      <c r="M21" s="49" t="s">
        <v>151</v>
      </c>
      <c r="N21" s="19" t="s">
        <v>53</v>
      </c>
      <c r="O21" s="74" t="s">
        <v>82</v>
      </c>
      <c r="P21" s="19" t="s">
        <v>34</v>
      </c>
      <c r="Q21" s="48" t="s">
        <v>36</v>
      </c>
      <c r="R21" s="87" t="s">
        <v>154</v>
      </c>
      <c r="S21" s="21"/>
      <c r="T21" s="3"/>
      <c r="U21" s="18" t="s">
        <v>78</v>
      </c>
      <c r="V21" s="19" t="s">
        <v>53</v>
      </c>
      <c r="W21" s="74" t="s">
        <v>82</v>
      </c>
      <c r="X21" s="74" t="s">
        <v>82</v>
      </c>
      <c r="Y21" s="19" t="s">
        <v>32</v>
      </c>
      <c r="Z21" s="48" t="s">
        <v>155</v>
      </c>
      <c r="AA21" s="48" t="s">
        <v>155</v>
      </c>
      <c r="AB21" s="21"/>
      <c r="AC21" s="3"/>
      <c r="AD21" s="18" t="s">
        <v>53</v>
      </c>
      <c r="AE21" s="75" t="s">
        <v>156</v>
      </c>
      <c r="AF21" s="75" t="s">
        <v>156</v>
      </c>
      <c r="AG21" s="48" t="s">
        <v>130</v>
      </c>
      <c r="AH21" s="48" t="s">
        <v>36</v>
      </c>
      <c r="AI21" s="74" t="s">
        <v>82</v>
      </c>
      <c r="AJ21" s="19" t="s">
        <v>53</v>
      </c>
      <c r="AK21" s="21"/>
      <c r="AL21" s="3"/>
      <c r="AM21" s="88" t="s">
        <v>130</v>
      </c>
      <c r="AN21" s="19" t="s">
        <v>34</v>
      </c>
      <c r="AO21" s="19" t="s">
        <v>101</v>
      </c>
      <c r="AP21" s="19" t="s">
        <v>101</v>
      </c>
      <c r="AQ21" s="19" t="s">
        <v>32</v>
      </c>
      <c r="AR21" s="19" t="s">
        <v>53</v>
      </c>
      <c r="AS21" s="19"/>
      <c r="AT21" s="21"/>
    </row>
    <row r="22" s="17" customFormat="true" ht="22.5" hidden="false" customHeight="true" outlineLevel="0" collapsed="false">
      <c r="A22" s="3"/>
      <c r="B22" s="22" t="s">
        <v>157</v>
      </c>
      <c r="C22" s="10"/>
      <c r="D22" s="11"/>
      <c r="E22" s="11"/>
      <c r="F22" s="11"/>
      <c r="G22" s="11"/>
      <c r="H22" s="11"/>
      <c r="I22" s="11"/>
      <c r="J22" s="12"/>
      <c r="K22" s="3"/>
      <c r="L22" s="10"/>
      <c r="M22" s="11"/>
      <c r="N22" s="11"/>
      <c r="O22" s="24" t="s">
        <v>158</v>
      </c>
      <c r="P22" s="11"/>
      <c r="Q22" s="11"/>
      <c r="R22" s="11"/>
      <c r="S22" s="12"/>
      <c r="T22" s="3"/>
      <c r="U22" s="10"/>
      <c r="V22" s="11"/>
      <c r="W22" s="52" t="s">
        <v>158</v>
      </c>
      <c r="X22" s="52" t="s">
        <v>158</v>
      </c>
      <c r="Y22" s="52" t="s">
        <v>158</v>
      </c>
      <c r="Z22" s="11"/>
      <c r="AA22" s="11"/>
      <c r="AB22" s="12"/>
      <c r="AC22" s="3"/>
      <c r="AD22" s="10"/>
      <c r="AE22" s="11"/>
      <c r="AF22" s="11"/>
      <c r="AG22" s="11"/>
      <c r="AH22" s="11"/>
      <c r="AI22" s="52" t="s">
        <v>159</v>
      </c>
      <c r="AJ22" s="11"/>
      <c r="AK22" s="12"/>
      <c r="AL22" s="3"/>
      <c r="AM22" s="10"/>
      <c r="AN22" s="11"/>
      <c r="AO22" s="11"/>
      <c r="AP22" s="11"/>
      <c r="AQ22" s="24" t="s">
        <v>159</v>
      </c>
      <c r="AR22" s="11"/>
      <c r="AS22" s="11"/>
      <c r="AT22" s="12"/>
    </row>
    <row r="23" s="17" customFormat="true" ht="22.5" hidden="false" customHeight="true" outlineLevel="0" collapsed="false">
      <c r="A23" s="3"/>
      <c r="B23" s="22"/>
      <c r="C23" s="25"/>
      <c r="D23" s="20"/>
      <c r="E23" s="20"/>
      <c r="F23" s="20"/>
      <c r="G23" s="20"/>
      <c r="H23" s="20"/>
      <c r="I23" s="20"/>
      <c r="J23" s="26"/>
      <c r="K23" s="3"/>
      <c r="L23" s="25"/>
      <c r="M23" s="20"/>
      <c r="N23" s="20"/>
      <c r="O23" s="20" t="s">
        <v>160</v>
      </c>
      <c r="P23" s="20"/>
      <c r="Q23" s="20"/>
      <c r="R23" s="20"/>
      <c r="S23" s="26"/>
      <c r="T23" s="3"/>
      <c r="U23" s="25"/>
      <c r="V23" s="20"/>
      <c r="W23" s="59" t="s">
        <v>161</v>
      </c>
      <c r="X23" s="59" t="s">
        <v>161</v>
      </c>
      <c r="Y23" s="59" t="s">
        <v>161</v>
      </c>
      <c r="Z23" s="20"/>
      <c r="AA23" s="20"/>
      <c r="AB23" s="26"/>
      <c r="AC23" s="3"/>
      <c r="AD23" s="25"/>
      <c r="AE23" s="20"/>
      <c r="AF23" s="20"/>
      <c r="AG23" s="20"/>
      <c r="AH23" s="20"/>
      <c r="AI23" s="59" t="s">
        <v>85</v>
      </c>
      <c r="AJ23" s="20"/>
      <c r="AK23" s="26"/>
      <c r="AL23" s="3"/>
      <c r="AM23" s="25"/>
      <c r="AN23" s="20"/>
      <c r="AO23" s="20"/>
      <c r="AP23" s="20"/>
      <c r="AQ23" s="20" t="s">
        <v>162</v>
      </c>
      <c r="AR23" s="20"/>
      <c r="AS23" s="20"/>
      <c r="AT23" s="26"/>
    </row>
    <row r="24" s="17" customFormat="true" ht="22.5" hidden="false" customHeight="true" outlineLevel="0" collapsed="false">
      <c r="A24" s="3"/>
      <c r="B24" s="37" t="s">
        <v>163</v>
      </c>
      <c r="C24" s="18" t="s">
        <v>164</v>
      </c>
      <c r="D24" s="66" t="s">
        <v>165</v>
      </c>
      <c r="E24" s="66" t="s">
        <v>165</v>
      </c>
      <c r="F24" s="66" t="s">
        <v>165</v>
      </c>
      <c r="G24" s="19" t="s">
        <v>166</v>
      </c>
      <c r="H24" s="19" t="s">
        <v>13</v>
      </c>
      <c r="I24" s="19" t="s">
        <v>69</v>
      </c>
      <c r="J24" s="21"/>
      <c r="K24" s="3"/>
      <c r="L24" s="18" t="s">
        <v>118</v>
      </c>
      <c r="M24" s="19" t="s">
        <v>166</v>
      </c>
      <c r="N24" s="19" t="s">
        <v>13</v>
      </c>
      <c r="O24" s="19" t="s">
        <v>15</v>
      </c>
      <c r="P24" s="56" t="s">
        <v>167</v>
      </c>
      <c r="Q24" s="63" t="s">
        <v>19</v>
      </c>
      <c r="R24" s="74" t="s">
        <v>121</v>
      </c>
      <c r="S24" s="21"/>
      <c r="T24" s="3"/>
      <c r="U24" s="18" t="s">
        <v>168</v>
      </c>
      <c r="V24" s="19" t="s">
        <v>168</v>
      </c>
      <c r="W24" s="19" t="s">
        <v>164</v>
      </c>
      <c r="X24" s="19" t="s">
        <v>169</v>
      </c>
      <c r="Y24" s="74" t="s">
        <v>121</v>
      </c>
      <c r="Z24" s="19" t="s">
        <v>13</v>
      </c>
      <c r="AA24" s="19" t="s">
        <v>118</v>
      </c>
      <c r="AB24" s="21"/>
      <c r="AC24" s="3"/>
      <c r="AD24" s="89" t="s">
        <v>170</v>
      </c>
      <c r="AE24" s="56" t="s">
        <v>170</v>
      </c>
      <c r="AF24" s="56" t="s">
        <v>170</v>
      </c>
      <c r="AG24" s="24" t="s">
        <v>171</v>
      </c>
      <c r="AH24" s="63" t="s">
        <v>19</v>
      </c>
      <c r="AI24" s="19" t="s">
        <v>22</v>
      </c>
      <c r="AJ24" s="19" t="s">
        <v>25</v>
      </c>
      <c r="AK24" s="21"/>
      <c r="AL24" s="3"/>
      <c r="AM24" s="82" t="s">
        <v>116</v>
      </c>
      <c r="AN24" s="83" t="s">
        <v>116</v>
      </c>
      <c r="AO24" s="51" t="s">
        <v>23</v>
      </c>
      <c r="AP24" s="51" t="s">
        <v>23</v>
      </c>
      <c r="AQ24" s="19" t="s">
        <v>13</v>
      </c>
      <c r="AR24" s="19" t="s">
        <v>15</v>
      </c>
      <c r="AS24" s="19" t="s">
        <v>69</v>
      </c>
      <c r="AT24" s="21"/>
    </row>
    <row r="25" s="17" customFormat="true" ht="22.5" hidden="false" customHeight="true" outlineLevel="0" collapsed="false">
      <c r="A25" s="3"/>
      <c r="B25" s="37"/>
      <c r="C25" s="25" t="s">
        <v>172</v>
      </c>
      <c r="D25" s="61" t="s">
        <v>173</v>
      </c>
      <c r="E25" s="61" t="s">
        <v>173</v>
      </c>
      <c r="F25" s="61" t="s">
        <v>173</v>
      </c>
      <c r="G25" s="20" t="s">
        <v>174</v>
      </c>
      <c r="H25" s="20" t="s">
        <v>34</v>
      </c>
      <c r="I25" s="20"/>
      <c r="J25" s="26"/>
      <c r="K25" s="3"/>
      <c r="L25" s="25" t="s">
        <v>31</v>
      </c>
      <c r="M25" s="20" t="s">
        <v>174</v>
      </c>
      <c r="N25" s="20" t="s">
        <v>34</v>
      </c>
      <c r="O25" s="20" t="s">
        <v>32</v>
      </c>
      <c r="P25" s="90" t="s">
        <v>89</v>
      </c>
      <c r="Q25" s="59" t="s">
        <v>36</v>
      </c>
      <c r="R25" s="85" t="s">
        <v>82</v>
      </c>
      <c r="S25" s="26"/>
      <c r="T25" s="3"/>
      <c r="U25" s="25" t="s">
        <v>109</v>
      </c>
      <c r="V25" s="20" t="s">
        <v>109</v>
      </c>
      <c r="W25" s="20" t="s">
        <v>172</v>
      </c>
      <c r="X25" s="20" t="s">
        <v>175</v>
      </c>
      <c r="Y25" s="85" t="s">
        <v>82</v>
      </c>
      <c r="Z25" s="20" t="s">
        <v>34</v>
      </c>
      <c r="AA25" s="20" t="s">
        <v>31</v>
      </c>
      <c r="AB25" s="26"/>
      <c r="AC25" s="3"/>
      <c r="AD25" s="91" t="s">
        <v>176</v>
      </c>
      <c r="AE25" s="90" t="s">
        <v>176</v>
      </c>
      <c r="AF25" s="90" t="s">
        <v>176</v>
      </c>
      <c r="AG25" s="20" t="s">
        <v>177</v>
      </c>
      <c r="AH25" s="59" t="s">
        <v>36</v>
      </c>
      <c r="AI25" s="20" t="s">
        <v>78</v>
      </c>
      <c r="AJ25" s="20" t="s">
        <v>34</v>
      </c>
      <c r="AK25" s="26"/>
      <c r="AL25" s="3"/>
      <c r="AM25" s="84" t="s">
        <v>82</v>
      </c>
      <c r="AN25" s="85" t="s">
        <v>82</v>
      </c>
      <c r="AO25" s="59" t="s">
        <v>130</v>
      </c>
      <c r="AP25" s="59" t="s">
        <v>130</v>
      </c>
      <c r="AQ25" s="20" t="s">
        <v>34</v>
      </c>
      <c r="AR25" s="20" t="s">
        <v>32</v>
      </c>
      <c r="AS25" s="20"/>
      <c r="AT25" s="26"/>
    </row>
    <row r="26" s="17" customFormat="true" ht="22.5" hidden="false" customHeight="true" outlineLevel="0" collapsed="false">
      <c r="A26" s="3"/>
      <c r="B26" s="13" t="s">
        <v>178</v>
      </c>
      <c r="C26" s="14" t="s">
        <v>123</v>
      </c>
      <c r="D26" s="15" t="s">
        <v>123</v>
      </c>
      <c r="E26" s="15" t="s">
        <v>179</v>
      </c>
      <c r="F26" s="45" t="s">
        <v>19</v>
      </c>
      <c r="G26" s="43" t="s">
        <v>119</v>
      </c>
      <c r="H26" s="43" t="s">
        <v>119</v>
      </c>
      <c r="I26" s="15" t="s">
        <v>69</v>
      </c>
      <c r="J26" s="16"/>
      <c r="K26" s="3"/>
      <c r="L26" s="14" t="s">
        <v>180</v>
      </c>
      <c r="M26" s="15" t="s">
        <v>180</v>
      </c>
      <c r="N26" s="15" t="s">
        <v>181</v>
      </c>
      <c r="O26" s="15" t="s">
        <v>181</v>
      </c>
      <c r="P26" s="15" t="s">
        <v>15</v>
      </c>
      <c r="Q26" s="15" t="s">
        <v>182</v>
      </c>
      <c r="R26" s="15" t="s">
        <v>69</v>
      </c>
      <c r="S26" s="16"/>
      <c r="T26" s="3"/>
      <c r="U26" s="14" t="s">
        <v>183</v>
      </c>
      <c r="V26" s="43" t="s">
        <v>184</v>
      </c>
      <c r="W26" s="15" t="s">
        <v>185</v>
      </c>
      <c r="X26" s="15" t="s">
        <v>185</v>
      </c>
      <c r="Y26" s="46" t="s">
        <v>186</v>
      </c>
      <c r="Z26" s="46" t="s">
        <v>186</v>
      </c>
      <c r="AA26" s="15" t="s">
        <v>69</v>
      </c>
      <c r="AB26" s="16"/>
      <c r="AC26" s="3"/>
      <c r="AD26" s="14" t="s">
        <v>117</v>
      </c>
      <c r="AE26" s="15" t="s">
        <v>117</v>
      </c>
      <c r="AF26" s="15" t="s">
        <v>187</v>
      </c>
      <c r="AG26" s="15" t="s">
        <v>187</v>
      </c>
      <c r="AH26" s="15" t="s">
        <v>188</v>
      </c>
      <c r="AI26" s="15" t="s">
        <v>188</v>
      </c>
      <c r="AJ26" s="44" t="s">
        <v>23</v>
      </c>
      <c r="AK26" s="16"/>
      <c r="AL26" s="3"/>
      <c r="AM26" s="14" t="s">
        <v>182</v>
      </c>
      <c r="AN26" s="15" t="s">
        <v>183</v>
      </c>
      <c r="AO26" s="43" t="s">
        <v>184</v>
      </c>
      <c r="AP26" s="46" t="s">
        <v>73</v>
      </c>
      <c r="AQ26" s="15" t="s">
        <v>189</v>
      </c>
      <c r="AR26" s="15" t="s">
        <v>189</v>
      </c>
      <c r="AS26" s="15" t="s">
        <v>189</v>
      </c>
      <c r="AT26" s="16"/>
    </row>
    <row r="27" s="17" customFormat="true" ht="22.5" hidden="false" customHeight="true" outlineLevel="0" collapsed="false">
      <c r="A27" s="3"/>
      <c r="B27" s="13"/>
      <c r="C27" s="18" t="s">
        <v>190</v>
      </c>
      <c r="D27" s="19" t="s">
        <v>190</v>
      </c>
      <c r="E27" s="19" t="s">
        <v>79</v>
      </c>
      <c r="F27" s="63" t="s">
        <v>191</v>
      </c>
      <c r="G27" s="48" t="s">
        <v>28</v>
      </c>
      <c r="H27" s="48" t="s">
        <v>28</v>
      </c>
      <c r="I27" s="19"/>
      <c r="J27" s="21"/>
      <c r="K27" s="3"/>
      <c r="L27" s="18" t="s">
        <v>124</v>
      </c>
      <c r="M27" s="19" t="s">
        <v>124</v>
      </c>
      <c r="N27" s="19" t="s">
        <v>124</v>
      </c>
      <c r="O27" s="19" t="s">
        <v>124</v>
      </c>
      <c r="P27" s="19" t="s">
        <v>77</v>
      </c>
      <c r="Q27" s="19" t="s">
        <v>192</v>
      </c>
      <c r="R27" s="19"/>
      <c r="S27" s="21"/>
      <c r="T27" s="3"/>
      <c r="U27" s="18" t="s">
        <v>193</v>
      </c>
      <c r="V27" s="48" t="s">
        <v>194</v>
      </c>
      <c r="W27" s="19" t="s">
        <v>125</v>
      </c>
      <c r="X27" s="19" t="s">
        <v>125</v>
      </c>
      <c r="Y27" s="64" t="s">
        <v>195</v>
      </c>
      <c r="Z27" s="64" t="s">
        <v>195</v>
      </c>
      <c r="AA27" s="19"/>
      <c r="AB27" s="21"/>
      <c r="AC27" s="3"/>
      <c r="AD27" s="18" t="s">
        <v>127</v>
      </c>
      <c r="AE27" s="19" t="s">
        <v>127</v>
      </c>
      <c r="AF27" s="19" t="s">
        <v>128</v>
      </c>
      <c r="AG27" s="19" t="s">
        <v>128</v>
      </c>
      <c r="AH27" s="19" t="s">
        <v>81</v>
      </c>
      <c r="AI27" s="19" t="s">
        <v>81</v>
      </c>
      <c r="AJ27" s="48" t="s">
        <v>130</v>
      </c>
      <c r="AK27" s="21"/>
      <c r="AL27" s="3"/>
      <c r="AM27" s="18" t="s">
        <v>192</v>
      </c>
      <c r="AN27" s="19" t="s">
        <v>193</v>
      </c>
      <c r="AO27" s="48" t="s">
        <v>194</v>
      </c>
      <c r="AP27" s="48" t="s">
        <v>84</v>
      </c>
      <c r="AQ27" s="19" t="s">
        <v>196</v>
      </c>
      <c r="AR27" s="19" t="s">
        <v>196</v>
      </c>
      <c r="AS27" s="19" t="s">
        <v>196</v>
      </c>
      <c r="AT27" s="21"/>
    </row>
    <row r="28" s="17" customFormat="true" ht="22.5" hidden="false" customHeight="true" outlineLevel="0" collapsed="false">
      <c r="A28" s="3"/>
      <c r="B28" s="22" t="s">
        <v>197</v>
      </c>
      <c r="C28" s="23" t="s">
        <v>198</v>
      </c>
      <c r="D28" s="24" t="s">
        <v>198</v>
      </c>
      <c r="E28" s="24" t="s">
        <v>179</v>
      </c>
      <c r="F28" s="53" t="s">
        <v>19</v>
      </c>
      <c r="G28" s="24" t="s">
        <v>199</v>
      </c>
      <c r="H28" s="24" t="s">
        <v>199</v>
      </c>
      <c r="I28" s="24" t="s">
        <v>69</v>
      </c>
      <c r="J28" s="12"/>
      <c r="K28" s="3"/>
      <c r="L28" s="23" t="s">
        <v>199</v>
      </c>
      <c r="M28" s="24" t="s">
        <v>199</v>
      </c>
      <c r="N28" s="24" t="s">
        <v>200</v>
      </c>
      <c r="O28" s="24" t="s">
        <v>200</v>
      </c>
      <c r="P28" s="24" t="s">
        <v>15</v>
      </c>
      <c r="Q28" s="24" t="s">
        <v>182</v>
      </c>
      <c r="R28" s="24" t="s">
        <v>69</v>
      </c>
      <c r="S28" s="12"/>
      <c r="T28" s="3"/>
      <c r="U28" s="23" t="s">
        <v>201</v>
      </c>
      <c r="V28" s="52" t="s">
        <v>184</v>
      </c>
      <c r="W28" s="52" t="s">
        <v>202</v>
      </c>
      <c r="X28" s="52" t="s">
        <v>202</v>
      </c>
      <c r="Y28" s="57" t="s">
        <v>186</v>
      </c>
      <c r="Z28" s="57" t="s">
        <v>186</v>
      </c>
      <c r="AA28" s="24" t="s">
        <v>69</v>
      </c>
      <c r="AB28" s="12"/>
      <c r="AC28" s="3"/>
      <c r="AD28" s="23" t="s">
        <v>203</v>
      </c>
      <c r="AE28" s="24" t="s">
        <v>203</v>
      </c>
      <c r="AF28" s="24" t="s">
        <v>204</v>
      </c>
      <c r="AG28" s="24" t="s">
        <v>204</v>
      </c>
      <c r="AH28" s="24" t="s">
        <v>188</v>
      </c>
      <c r="AI28" s="24" t="s">
        <v>188</v>
      </c>
      <c r="AJ28" s="51" t="s">
        <v>23</v>
      </c>
      <c r="AK28" s="12"/>
      <c r="AL28" s="3"/>
      <c r="AM28" s="23" t="s">
        <v>182</v>
      </c>
      <c r="AN28" s="24" t="s">
        <v>201</v>
      </c>
      <c r="AO28" s="52" t="s">
        <v>184</v>
      </c>
      <c r="AP28" s="57" t="s">
        <v>73</v>
      </c>
      <c r="AQ28" s="55" t="s">
        <v>205</v>
      </c>
      <c r="AR28" s="55" t="s">
        <v>205</v>
      </c>
      <c r="AS28" s="55" t="s">
        <v>205</v>
      </c>
      <c r="AT28" s="12"/>
    </row>
    <row r="29" s="17" customFormat="true" ht="22.5" hidden="false" customHeight="true" outlineLevel="0" collapsed="false">
      <c r="A29" s="3"/>
      <c r="B29" s="22"/>
      <c r="C29" s="25" t="s">
        <v>206</v>
      </c>
      <c r="D29" s="20" t="s">
        <v>206</v>
      </c>
      <c r="E29" s="20" t="s">
        <v>79</v>
      </c>
      <c r="F29" s="92" t="s">
        <v>191</v>
      </c>
      <c r="G29" s="20" t="s">
        <v>139</v>
      </c>
      <c r="H29" s="20" t="s">
        <v>139</v>
      </c>
      <c r="I29" s="20"/>
      <c r="J29" s="26"/>
      <c r="K29" s="3"/>
      <c r="L29" s="25" t="s">
        <v>139</v>
      </c>
      <c r="M29" s="20" t="s">
        <v>139</v>
      </c>
      <c r="N29" s="20" t="s">
        <v>42</v>
      </c>
      <c r="O29" s="20" t="s">
        <v>42</v>
      </c>
      <c r="P29" s="20" t="s">
        <v>77</v>
      </c>
      <c r="Q29" s="20" t="s">
        <v>192</v>
      </c>
      <c r="R29" s="20"/>
      <c r="S29" s="26"/>
      <c r="T29" s="3"/>
      <c r="U29" s="25" t="s">
        <v>131</v>
      </c>
      <c r="V29" s="59" t="s">
        <v>194</v>
      </c>
      <c r="W29" s="59" t="s">
        <v>155</v>
      </c>
      <c r="X29" s="59" t="s">
        <v>155</v>
      </c>
      <c r="Y29" s="93" t="s">
        <v>195</v>
      </c>
      <c r="Z29" s="93" t="s">
        <v>195</v>
      </c>
      <c r="AA29" s="20"/>
      <c r="AB29" s="26"/>
      <c r="AC29" s="3"/>
      <c r="AD29" s="25" t="s">
        <v>131</v>
      </c>
      <c r="AE29" s="20" t="s">
        <v>131</v>
      </c>
      <c r="AF29" s="20" t="s">
        <v>42</v>
      </c>
      <c r="AG29" s="20" t="s">
        <v>42</v>
      </c>
      <c r="AH29" s="20" t="s">
        <v>81</v>
      </c>
      <c r="AI29" s="20" t="s">
        <v>81</v>
      </c>
      <c r="AJ29" s="59" t="s">
        <v>130</v>
      </c>
      <c r="AK29" s="26"/>
      <c r="AL29" s="3"/>
      <c r="AM29" s="25" t="s">
        <v>192</v>
      </c>
      <c r="AN29" s="20" t="s">
        <v>131</v>
      </c>
      <c r="AO29" s="59" t="s">
        <v>194</v>
      </c>
      <c r="AP29" s="59" t="s">
        <v>84</v>
      </c>
      <c r="AQ29" s="61" t="s">
        <v>207</v>
      </c>
      <c r="AR29" s="61" t="s">
        <v>207</v>
      </c>
      <c r="AS29" s="61" t="s">
        <v>207</v>
      </c>
      <c r="AT29" s="26"/>
    </row>
    <row r="30" s="17" customFormat="true" ht="22.5" hidden="false" customHeight="true" outlineLevel="0" collapsed="false">
      <c r="A30" s="3"/>
      <c r="B30" s="22" t="s">
        <v>208</v>
      </c>
      <c r="C30" s="23" t="s">
        <v>209</v>
      </c>
      <c r="D30" s="24" t="s">
        <v>209</v>
      </c>
      <c r="E30" s="24" t="s">
        <v>210</v>
      </c>
      <c r="F30" s="24" t="s">
        <v>211</v>
      </c>
      <c r="G30" s="53" t="s">
        <v>19</v>
      </c>
      <c r="H30" s="57" t="s">
        <v>23</v>
      </c>
      <c r="I30" s="24" t="s">
        <v>69</v>
      </c>
      <c r="J30" s="12"/>
      <c r="K30" s="3"/>
      <c r="L30" s="23" t="s">
        <v>212</v>
      </c>
      <c r="M30" s="24" t="s">
        <v>212</v>
      </c>
      <c r="N30" s="24" t="s">
        <v>213</v>
      </c>
      <c r="O30" s="57" t="s">
        <v>23</v>
      </c>
      <c r="P30" s="24" t="s">
        <v>214</v>
      </c>
      <c r="Q30" s="24" t="s">
        <v>214</v>
      </c>
      <c r="R30" s="24" t="s">
        <v>182</v>
      </c>
      <c r="S30" s="12"/>
      <c r="T30" s="3"/>
      <c r="U30" s="94" t="s">
        <v>215</v>
      </c>
      <c r="V30" s="52" t="s">
        <v>215</v>
      </c>
      <c r="W30" s="24" t="s">
        <v>216</v>
      </c>
      <c r="X30" s="24" t="s">
        <v>216</v>
      </c>
      <c r="Y30" s="55" t="s">
        <v>217</v>
      </c>
      <c r="Z30" s="55" t="s">
        <v>217</v>
      </c>
      <c r="AA30" s="55" t="s">
        <v>217</v>
      </c>
      <c r="AB30" s="12"/>
      <c r="AC30" s="3"/>
      <c r="AD30" s="23" t="s">
        <v>218</v>
      </c>
      <c r="AE30" s="24" t="s">
        <v>218</v>
      </c>
      <c r="AF30" s="24" t="s">
        <v>219</v>
      </c>
      <c r="AG30" s="24" t="s">
        <v>219</v>
      </c>
      <c r="AH30" s="24" t="s">
        <v>15</v>
      </c>
      <c r="AI30" s="24" t="s">
        <v>220</v>
      </c>
      <c r="AJ30" s="24" t="s">
        <v>220</v>
      </c>
      <c r="AK30" s="12"/>
      <c r="AL30" s="3"/>
      <c r="AM30" s="23" t="s">
        <v>211</v>
      </c>
      <c r="AN30" s="52" t="s">
        <v>221</v>
      </c>
      <c r="AO30" s="52" t="s">
        <v>221</v>
      </c>
      <c r="AP30" s="24" t="s">
        <v>213</v>
      </c>
      <c r="AQ30" s="51" t="s">
        <v>186</v>
      </c>
      <c r="AR30" s="24" t="s">
        <v>182</v>
      </c>
      <c r="AS30" s="24" t="s">
        <v>69</v>
      </c>
      <c r="AT30" s="12"/>
    </row>
    <row r="31" s="17" customFormat="true" ht="22.5" hidden="false" customHeight="true" outlineLevel="0" collapsed="false">
      <c r="A31" s="3"/>
      <c r="B31" s="22"/>
      <c r="C31" s="25" t="s">
        <v>99</v>
      </c>
      <c r="D31" s="20" t="s">
        <v>99</v>
      </c>
      <c r="E31" s="20" t="s">
        <v>99</v>
      </c>
      <c r="F31" s="20" t="s">
        <v>162</v>
      </c>
      <c r="G31" s="92" t="s">
        <v>191</v>
      </c>
      <c r="H31" s="59" t="s">
        <v>80</v>
      </c>
      <c r="I31" s="20"/>
      <c r="J31" s="26"/>
      <c r="K31" s="3"/>
      <c r="L31" s="25" t="s">
        <v>99</v>
      </c>
      <c r="M31" s="20" t="s">
        <v>99</v>
      </c>
      <c r="N31" s="20" t="s">
        <v>152</v>
      </c>
      <c r="O31" s="59" t="s">
        <v>80</v>
      </c>
      <c r="P31" s="20" t="s">
        <v>100</v>
      </c>
      <c r="Q31" s="20" t="s">
        <v>100</v>
      </c>
      <c r="R31" s="20" t="s">
        <v>192</v>
      </c>
      <c r="S31" s="26"/>
      <c r="T31" s="3"/>
      <c r="U31" s="60" t="s">
        <v>83</v>
      </c>
      <c r="V31" s="59" t="s">
        <v>83</v>
      </c>
      <c r="W31" s="20" t="s">
        <v>101</v>
      </c>
      <c r="X31" s="20" t="s">
        <v>101</v>
      </c>
      <c r="Y31" s="61" t="s">
        <v>222</v>
      </c>
      <c r="Z31" s="61" t="s">
        <v>222</v>
      </c>
      <c r="AA31" s="61" t="s">
        <v>222</v>
      </c>
      <c r="AB31" s="26"/>
      <c r="AC31" s="3"/>
      <c r="AD31" s="25" t="s">
        <v>50</v>
      </c>
      <c r="AE31" s="20" t="s">
        <v>50</v>
      </c>
      <c r="AF31" s="20" t="s">
        <v>100</v>
      </c>
      <c r="AG31" s="20" t="s">
        <v>100</v>
      </c>
      <c r="AH31" s="20" t="s">
        <v>77</v>
      </c>
      <c r="AI31" s="20" t="s">
        <v>51</v>
      </c>
      <c r="AJ31" s="20" t="s">
        <v>51</v>
      </c>
      <c r="AK31" s="26"/>
      <c r="AL31" s="3"/>
      <c r="AM31" s="25" t="s">
        <v>162</v>
      </c>
      <c r="AN31" s="59" t="s">
        <v>223</v>
      </c>
      <c r="AO31" s="59" t="s">
        <v>223</v>
      </c>
      <c r="AP31" s="20" t="s">
        <v>152</v>
      </c>
      <c r="AQ31" s="59" t="s">
        <v>130</v>
      </c>
      <c r="AR31" s="20" t="s">
        <v>192</v>
      </c>
      <c r="AS31" s="20"/>
      <c r="AT31" s="26"/>
    </row>
    <row r="32" s="17" customFormat="true" ht="22.5" hidden="false" customHeight="true" outlineLevel="0" collapsed="false">
      <c r="A32" s="3"/>
      <c r="B32" s="35" t="s">
        <v>224</v>
      </c>
      <c r="C32" s="18"/>
      <c r="D32" s="19"/>
      <c r="E32" s="19"/>
      <c r="F32" s="19"/>
      <c r="G32" s="19"/>
      <c r="H32" s="19"/>
      <c r="I32" s="19"/>
      <c r="J32" s="21"/>
      <c r="K32" s="3"/>
      <c r="L32" s="18"/>
      <c r="M32" s="19"/>
      <c r="N32" s="19"/>
      <c r="O32" s="19"/>
      <c r="P32" s="19"/>
      <c r="Q32" s="19"/>
      <c r="R32" s="19"/>
      <c r="S32" s="21"/>
      <c r="T32" s="3"/>
      <c r="U32" s="18"/>
      <c r="V32" s="19"/>
      <c r="W32" s="19"/>
      <c r="X32" s="19"/>
      <c r="Y32" s="19"/>
      <c r="Z32" s="19"/>
      <c r="AA32" s="19"/>
      <c r="AB32" s="21"/>
      <c r="AC32" s="3"/>
      <c r="AD32" s="18"/>
      <c r="AE32" s="19"/>
      <c r="AF32" s="19"/>
      <c r="AG32" s="19"/>
      <c r="AH32" s="48" t="s">
        <v>159</v>
      </c>
      <c r="AI32" s="19"/>
      <c r="AJ32" s="19"/>
      <c r="AK32" s="21"/>
      <c r="AL32" s="3"/>
      <c r="AM32" s="18"/>
      <c r="AN32" s="19"/>
      <c r="AO32" s="19"/>
      <c r="AP32" s="19"/>
      <c r="AQ32" s="19"/>
      <c r="AR32" s="19"/>
      <c r="AS32" s="19"/>
      <c r="AT32" s="21"/>
    </row>
    <row r="33" s="17" customFormat="true" ht="22.5" hidden="false" customHeight="true" outlineLevel="0" collapsed="false">
      <c r="A33" s="3"/>
      <c r="B33" s="35"/>
      <c r="C33" s="18"/>
      <c r="D33" s="19"/>
      <c r="E33" s="19"/>
      <c r="F33" s="19"/>
      <c r="G33" s="19"/>
      <c r="H33" s="19"/>
      <c r="I33" s="19"/>
      <c r="J33" s="21"/>
      <c r="K33" s="3"/>
      <c r="L33" s="18"/>
      <c r="M33" s="19"/>
      <c r="N33" s="19"/>
      <c r="O33" s="19"/>
      <c r="P33" s="19"/>
      <c r="Q33" s="19"/>
      <c r="R33" s="19"/>
      <c r="S33" s="21"/>
      <c r="T33" s="3"/>
      <c r="U33" s="18"/>
      <c r="V33" s="19"/>
      <c r="W33" s="19"/>
      <c r="X33" s="19"/>
      <c r="Y33" s="19"/>
      <c r="Z33" s="19"/>
      <c r="AA33" s="19"/>
      <c r="AB33" s="21"/>
      <c r="AC33" s="3"/>
      <c r="AD33" s="18"/>
      <c r="AE33" s="19"/>
      <c r="AF33" s="19"/>
      <c r="AG33" s="19"/>
      <c r="AH33" s="48" t="s">
        <v>85</v>
      </c>
      <c r="AI33" s="19"/>
      <c r="AJ33" s="19"/>
      <c r="AK33" s="21"/>
      <c r="AL33" s="3"/>
      <c r="AM33" s="18"/>
      <c r="AN33" s="19"/>
      <c r="AO33" s="19"/>
      <c r="AP33" s="19"/>
      <c r="AQ33" s="19"/>
      <c r="AR33" s="19"/>
      <c r="AS33" s="19"/>
      <c r="AT33" s="21"/>
    </row>
    <row r="34" s="17" customFormat="true" ht="22.5" hidden="false" customHeight="true" outlineLevel="0" collapsed="false">
      <c r="A34" s="3"/>
      <c r="B34" s="22" t="s">
        <v>225</v>
      </c>
      <c r="C34" s="23" t="s">
        <v>216</v>
      </c>
      <c r="D34" s="24" t="s">
        <v>216</v>
      </c>
      <c r="E34" s="53" t="s">
        <v>19</v>
      </c>
      <c r="F34" s="57" t="s">
        <v>23</v>
      </c>
      <c r="G34" s="56" t="s">
        <v>226</v>
      </c>
      <c r="H34" s="56" t="s">
        <v>226</v>
      </c>
      <c r="I34" s="24" t="s">
        <v>69</v>
      </c>
      <c r="J34" s="12"/>
      <c r="K34" s="3"/>
      <c r="L34" s="23" t="s">
        <v>182</v>
      </c>
      <c r="M34" s="56" t="s">
        <v>227</v>
      </c>
      <c r="N34" s="56" t="s">
        <v>227</v>
      </c>
      <c r="O34" s="56" t="s">
        <v>227</v>
      </c>
      <c r="P34" s="57" t="s">
        <v>23</v>
      </c>
      <c r="Q34" s="95" t="s">
        <v>228</v>
      </c>
      <c r="R34" s="95" t="s">
        <v>228</v>
      </c>
      <c r="S34" s="12"/>
      <c r="T34" s="3"/>
      <c r="U34" s="23" t="s">
        <v>229</v>
      </c>
      <c r="V34" s="24" t="s">
        <v>230</v>
      </c>
      <c r="W34" s="24" t="s">
        <v>145</v>
      </c>
      <c r="X34" s="24" t="s">
        <v>145</v>
      </c>
      <c r="Y34" s="24" t="s">
        <v>220</v>
      </c>
      <c r="Z34" s="24" t="s">
        <v>220</v>
      </c>
      <c r="AA34" s="24" t="s">
        <v>182</v>
      </c>
      <c r="AB34" s="12"/>
      <c r="AC34" s="3"/>
      <c r="AD34" s="96" t="s">
        <v>231</v>
      </c>
      <c r="AE34" s="95" t="s">
        <v>231</v>
      </c>
      <c r="AF34" s="52" t="s">
        <v>215</v>
      </c>
      <c r="AG34" s="52" t="s">
        <v>215</v>
      </c>
      <c r="AH34" s="51" t="s">
        <v>186</v>
      </c>
      <c r="AI34" s="24" t="s">
        <v>15</v>
      </c>
      <c r="AJ34" s="24" t="s">
        <v>232</v>
      </c>
      <c r="AK34" s="12"/>
      <c r="AL34" s="3"/>
      <c r="AM34" s="94" t="s">
        <v>233</v>
      </c>
      <c r="AN34" s="52" t="s">
        <v>233</v>
      </c>
      <c r="AO34" s="95" t="s">
        <v>234</v>
      </c>
      <c r="AP34" s="95" t="s">
        <v>234</v>
      </c>
      <c r="AQ34" s="24" t="s">
        <v>232</v>
      </c>
      <c r="AR34" s="24" t="s">
        <v>229</v>
      </c>
      <c r="AS34" s="24" t="s">
        <v>69</v>
      </c>
      <c r="AT34" s="12"/>
    </row>
    <row r="35" s="17" customFormat="true" ht="22.5" hidden="false" customHeight="true" outlineLevel="0" collapsed="false">
      <c r="A35" s="3"/>
      <c r="B35" s="22"/>
      <c r="C35" s="25" t="s">
        <v>111</v>
      </c>
      <c r="D35" s="20" t="s">
        <v>111</v>
      </c>
      <c r="E35" s="92" t="s">
        <v>191</v>
      </c>
      <c r="F35" s="59" t="s">
        <v>80</v>
      </c>
      <c r="G35" s="90" t="s">
        <v>89</v>
      </c>
      <c r="H35" s="90" t="s">
        <v>89</v>
      </c>
      <c r="I35" s="20"/>
      <c r="J35" s="26"/>
      <c r="K35" s="3"/>
      <c r="L35" s="25" t="s">
        <v>192</v>
      </c>
      <c r="M35" s="90" t="s">
        <v>235</v>
      </c>
      <c r="N35" s="90" t="s">
        <v>235</v>
      </c>
      <c r="O35" s="90" t="s">
        <v>235</v>
      </c>
      <c r="P35" s="59" t="s">
        <v>80</v>
      </c>
      <c r="Q35" s="97" t="s">
        <v>236</v>
      </c>
      <c r="R35" s="97" t="s">
        <v>236</v>
      </c>
      <c r="S35" s="26"/>
      <c r="T35" s="3"/>
      <c r="U35" s="25" t="s">
        <v>175</v>
      </c>
      <c r="V35" s="20" t="s">
        <v>172</v>
      </c>
      <c r="W35" s="20" t="s">
        <v>111</v>
      </c>
      <c r="X35" s="20" t="s">
        <v>111</v>
      </c>
      <c r="Y35" s="20" t="s">
        <v>177</v>
      </c>
      <c r="Z35" s="20" t="s">
        <v>177</v>
      </c>
      <c r="AA35" s="20" t="s">
        <v>192</v>
      </c>
      <c r="AB35" s="26"/>
      <c r="AC35" s="3"/>
      <c r="AD35" s="98" t="s">
        <v>236</v>
      </c>
      <c r="AE35" s="97" t="s">
        <v>236</v>
      </c>
      <c r="AF35" s="59" t="s">
        <v>237</v>
      </c>
      <c r="AG35" s="59" t="s">
        <v>237</v>
      </c>
      <c r="AH35" s="59" t="s">
        <v>130</v>
      </c>
      <c r="AI35" s="20" t="s">
        <v>77</v>
      </c>
      <c r="AJ35" s="20" t="s">
        <v>238</v>
      </c>
      <c r="AK35" s="26"/>
      <c r="AL35" s="3"/>
      <c r="AM35" s="60" t="s">
        <v>237</v>
      </c>
      <c r="AN35" s="59" t="s">
        <v>237</v>
      </c>
      <c r="AO35" s="97" t="s">
        <v>63</v>
      </c>
      <c r="AP35" s="97" t="s">
        <v>63</v>
      </c>
      <c r="AQ35" s="20" t="s">
        <v>238</v>
      </c>
      <c r="AR35" s="20" t="s">
        <v>175</v>
      </c>
      <c r="AS35" s="20"/>
      <c r="AT35" s="26"/>
    </row>
    <row r="36" s="17" customFormat="true" ht="22.5" hidden="false" customHeight="true" outlineLevel="0" collapsed="false">
      <c r="A36" s="3"/>
      <c r="B36" s="27" t="s">
        <v>239</v>
      </c>
      <c r="C36" s="18"/>
      <c r="D36" s="19"/>
      <c r="E36" s="19"/>
      <c r="F36" s="19"/>
      <c r="G36" s="19"/>
      <c r="H36" s="19"/>
      <c r="I36" s="19"/>
      <c r="J36" s="21"/>
      <c r="K36" s="3"/>
      <c r="L36" s="18"/>
      <c r="M36" s="19"/>
      <c r="N36" s="19"/>
      <c r="O36" s="19"/>
      <c r="P36" s="19"/>
      <c r="Q36" s="19"/>
      <c r="R36" s="19"/>
      <c r="S36" s="21"/>
      <c r="T36" s="3"/>
      <c r="U36" s="18"/>
      <c r="V36" s="19"/>
      <c r="W36" s="19"/>
      <c r="X36" s="19"/>
      <c r="Y36" s="19"/>
      <c r="Z36" s="19"/>
      <c r="AA36" s="19"/>
      <c r="AB36" s="21"/>
      <c r="AC36" s="3"/>
      <c r="AD36" s="18"/>
      <c r="AE36" s="19"/>
      <c r="AF36" s="19"/>
      <c r="AG36" s="19"/>
      <c r="AH36" s="48" t="s">
        <v>158</v>
      </c>
      <c r="AI36" s="48" t="s">
        <v>158</v>
      </c>
      <c r="AJ36" s="19"/>
      <c r="AK36" s="21"/>
      <c r="AL36" s="3"/>
      <c r="AM36" s="18"/>
      <c r="AN36" s="19"/>
      <c r="AO36" s="19"/>
      <c r="AP36" s="19"/>
      <c r="AQ36" s="19"/>
      <c r="AR36" s="19"/>
      <c r="AS36" s="19"/>
      <c r="AT36" s="21"/>
    </row>
    <row r="37" s="17" customFormat="true" ht="22.5" hidden="false" customHeight="true" outlineLevel="0" collapsed="false">
      <c r="A37" s="3"/>
      <c r="B37" s="27"/>
      <c r="C37" s="29"/>
      <c r="D37" s="30"/>
      <c r="E37" s="30"/>
      <c r="F37" s="30"/>
      <c r="G37" s="30"/>
      <c r="H37" s="30"/>
      <c r="I37" s="30"/>
      <c r="J37" s="31"/>
      <c r="K37" s="3"/>
      <c r="L37" s="29"/>
      <c r="M37" s="30"/>
      <c r="N37" s="30"/>
      <c r="O37" s="30"/>
      <c r="P37" s="30"/>
      <c r="Q37" s="30"/>
      <c r="R37" s="30"/>
      <c r="S37" s="31"/>
      <c r="T37" s="3"/>
      <c r="U37" s="29"/>
      <c r="V37" s="30"/>
      <c r="W37" s="30"/>
      <c r="X37" s="30"/>
      <c r="Y37" s="30"/>
      <c r="Z37" s="30"/>
      <c r="AA37" s="30"/>
      <c r="AB37" s="31"/>
      <c r="AC37" s="3"/>
      <c r="AD37" s="29"/>
      <c r="AE37" s="30"/>
      <c r="AF37" s="30"/>
      <c r="AG37" s="30"/>
      <c r="AH37" s="69" t="s">
        <v>237</v>
      </c>
      <c r="AI37" s="69" t="s">
        <v>237</v>
      </c>
      <c r="AJ37" s="30"/>
      <c r="AK37" s="31"/>
      <c r="AL37" s="3"/>
      <c r="AM37" s="29"/>
      <c r="AN37" s="30"/>
      <c r="AO37" s="30"/>
      <c r="AP37" s="30"/>
      <c r="AQ37" s="30"/>
      <c r="AR37" s="30"/>
      <c r="AS37" s="30"/>
      <c r="AT37" s="31"/>
    </row>
    <row r="38" s="17" customFormat="true" ht="22.5" hidden="false" customHeight="true" outlineLevel="0" collapsed="false">
      <c r="A38" s="3"/>
      <c r="B38" s="22" t="s">
        <v>240</v>
      </c>
      <c r="C38" s="23" t="s">
        <v>241</v>
      </c>
      <c r="D38" s="52" t="s">
        <v>242</v>
      </c>
      <c r="E38" s="52" t="s">
        <v>242</v>
      </c>
      <c r="F38" s="24" t="s">
        <v>243</v>
      </c>
      <c r="G38" s="99" t="s">
        <v>244</v>
      </c>
      <c r="H38" s="99" t="s">
        <v>244</v>
      </c>
      <c r="I38" s="99" t="s">
        <v>244</v>
      </c>
      <c r="J38" s="100" t="s">
        <v>69</v>
      </c>
      <c r="K38" s="3"/>
      <c r="L38" s="23" t="s">
        <v>245</v>
      </c>
      <c r="M38" s="53" t="s">
        <v>19</v>
      </c>
      <c r="N38" s="24" t="s">
        <v>186</v>
      </c>
      <c r="O38" s="24" t="s">
        <v>186</v>
      </c>
      <c r="P38" s="99" t="s">
        <v>244</v>
      </c>
      <c r="Q38" s="99" t="s">
        <v>244</v>
      </c>
      <c r="R38" s="99" t="s">
        <v>244</v>
      </c>
      <c r="S38" s="12"/>
      <c r="T38" s="3"/>
      <c r="U38" s="94" t="s">
        <v>246</v>
      </c>
      <c r="V38" s="52" t="s">
        <v>246</v>
      </c>
      <c r="W38" s="52" t="s">
        <v>184</v>
      </c>
      <c r="X38" s="51" t="s">
        <v>247</v>
      </c>
      <c r="Y38" s="55" t="s">
        <v>248</v>
      </c>
      <c r="Z38" s="55" t="s">
        <v>248</v>
      </c>
      <c r="AA38" s="55" t="s">
        <v>248</v>
      </c>
      <c r="AB38" s="12"/>
      <c r="AC38" s="3"/>
      <c r="AD38" s="23" t="s">
        <v>243</v>
      </c>
      <c r="AE38" s="52" t="s">
        <v>249</v>
      </c>
      <c r="AF38" s="52" t="s">
        <v>249</v>
      </c>
      <c r="AG38" s="24" t="s">
        <v>250</v>
      </c>
      <c r="AH38" s="24" t="s">
        <v>251</v>
      </c>
      <c r="AI38" s="24" t="s">
        <v>251</v>
      </c>
      <c r="AJ38" s="24" t="s">
        <v>252</v>
      </c>
      <c r="AK38" s="12"/>
      <c r="AL38" s="3"/>
      <c r="AM38" s="23" t="s">
        <v>253</v>
      </c>
      <c r="AN38" s="52" t="s">
        <v>184</v>
      </c>
      <c r="AO38" s="24" t="s">
        <v>233</v>
      </c>
      <c r="AP38" s="24" t="s">
        <v>233</v>
      </c>
      <c r="AQ38" s="99" t="s">
        <v>244</v>
      </c>
      <c r="AR38" s="99" t="s">
        <v>244</v>
      </c>
      <c r="AS38" s="99" t="s">
        <v>69</v>
      </c>
      <c r="AT38" s="12"/>
    </row>
    <row r="39" s="17" customFormat="true" ht="22.5" hidden="false" customHeight="true" outlineLevel="0" collapsed="false">
      <c r="A39" s="3"/>
      <c r="B39" s="22"/>
      <c r="C39" s="25" t="s">
        <v>152</v>
      </c>
      <c r="D39" s="59" t="s">
        <v>223</v>
      </c>
      <c r="E39" s="59" t="s">
        <v>223</v>
      </c>
      <c r="F39" s="20" t="s">
        <v>100</v>
      </c>
      <c r="G39" s="101"/>
      <c r="H39" s="101"/>
      <c r="I39" s="101"/>
      <c r="J39" s="102"/>
      <c r="K39" s="3"/>
      <c r="L39" s="25" t="s">
        <v>100</v>
      </c>
      <c r="M39" s="92" t="s">
        <v>254</v>
      </c>
      <c r="N39" s="20" t="s">
        <v>40</v>
      </c>
      <c r="O39" s="20" t="s">
        <v>40</v>
      </c>
      <c r="P39" s="101"/>
      <c r="Q39" s="101"/>
      <c r="R39" s="101"/>
      <c r="S39" s="26"/>
      <c r="T39" s="3"/>
      <c r="U39" s="60" t="s">
        <v>255</v>
      </c>
      <c r="V39" s="59" t="s">
        <v>255</v>
      </c>
      <c r="W39" s="59" t="s">
        <v>194</v>
      </c>
      <c r="X39" s="59" t="s">
        <v>256</v>
      </c>
      <c r="Y39" s="61" t="s">
        <v>257</v>
      </c>
      <c r="Z39" s="61" t="s">
        <v>257</v>
      </c>
      <c r="AA39" s="61" t="s">
        <v>257</v>
      </c>
      <c r="AB39" s="26"/>
      <c r="AC39" s="3"/>
      <c r="AD39" s="25" t="s">
        <v>100</v>
      </c>
      <c r="AE39" s="59" t="s">
        <v>258</v>
      </c>
      <c r="AF39" s="59" t="s">
        <v>258</v>
      </c>
      <c r="AG39" s="20" t="s">
        <v>153</v>
      </c>
      <c r="AH39" s="20" t="s">
        <v>162</v>
      </c>
      <c r="AI39" s="20" t="s">
        <v>162</v>
      </c>
      <c r="AJ39" s="20" t="s">
        <v>152</v>
      </c>
      <c r="AK39" s="26"/>
      <c r="AL39" s="3"/>
      <c r="AM39" s="25" t="s">
        <v>51</v>
      </c>
      <c r="AN39" s="59" t="s">
        <v>194</v>
      </c>
      <c r="AO39" s="20" t="s">
        <v>162</v>
      </c>
      <c r="AP39" s="20" t="s">
        <v>162</v>
      </c>
      <c r="AQ39" s="101"/>
      <c r="AR39" s="101"/>
      <c r="AS39" s="101"/>
      <c r="AT39" s="26"/>
    </row>
    <row r="40" s="17" customFormat="true" ht="22.5" hidden="false" customHeight="true" outlineLevel="0" collapsed="false">
      <c r="A40" s="3"/>
      <c r="B40" s="38" t="s">
        <v>259</v>
      </c>
      <c r="C40" s="89" t="s">
        <v>260</v>
      </c>
      <c r="D40" s="56" t="s">
        <v>260</v>
      </c>
      <c r="E40" s="24" t="s">
        <v>261</v>
      </c>
      <c r="F40" s="99" t="s">
        <v>244</v>
      </c>
      <c r="G40" s="99" t="s">
        <v>244</v>
      </c>
      <c r="H40" s="99" t="s">
        <v>244</v>
      </c>
      <c r="I40" s="99" t="s">
        <v>69</v>
      </c>
      <c r="J40" s="12"/>
      <c r="K40" s="3"/>
      <c r="L40" s="23" t="s">
        <v>261</v>
      </c>
      <c r="M40" s="95" t="s">
        <v>262</v>
      </c>
      <c r="N40" s="95" t="s">
        <v>241</v>
      </c>
      <c r="O40" s="95" t="s">
        <v>241</v>
      </c>
      <c r="P40" s="99" t="s">
        <v>244</v>
      </c>
      <c r="Q40" s="99" t="s">
        <v>244</v>
      </c>
      <c r="R40" s="99" t="s">
        <v>244</v>
      </c>
      <c r="S40" s="12"/>
      <c r="T40" s="3"/>
      <c r="U40" s="23" t="s">
        <v>263</v>
      </c>
      <c r="V40" s="24" t="s">
        <v>264</v>
      </c>
      <c r="W40" s="51" t="s">
        <v>247</v>
      </c>
      <c r="X40" s="52" t="s">
        <v>184</v>
      </c>
      <c r="Y40" s="53" t="s">
        <v>19</v>
      </c>
      <c r="Z40" s="24" t="s">
        <v>186</v>
      </c>
      <c r="AA40" s="24" t="s">
        <v>265</v>
      </c>
      <c r="AB40" s="12"/>
      <c r="AC40" s="3"/>
      <c r="AD40" s="23" t="s">
        <v>266</v>
      </c>
      <c r="AE40" s="24" t="s">
        <v>266</v>
      </c>
      <c r="AF40" s="95" t="s">
        <v>267</v>
      </c>
      <c r="AG40" s="95" t="s">
        <v>267</v>
      </c>
      <c r="AH40" s="24" t="s">
        <v>186</v>
      </c>
      <c r="AI40" s="24" t="s">
        <v>268</v>
      </c>
      <c r="AJ40" s="24" t="s">
        <v>269</v>
      </c>
      <c r="AK40" s="12"/>
      <c r="AL40" s="3"/>
      <c r="AM40" s="89" t="s">
        <v>270</v>
      </c>
      <c r="AN40" s="56" t="s">
        <v>271</v>
      </c>
      <c r="AO40" s="24" t="s">
        <v>272</v>
      </c>
      <c r="AP40" s="52" t="s">
        <v>184</v>
      </c>
      <c r="AQ40" s="103" t="s">
        <v>244</v>
      </c>
      <c r="AR40" s="99" t="s">
        <v>244</v>
      </c>
      <c r="AS40" s="99" t="s">
        <v>69</v>
      </c>
      <c r="AT40" s="12"/>
    </row>
    <row r="41" s="17" customFormat="true" ht="22.5" hidden="false" customHeight="true" outlineLevel="0" collapsed="false">
      <c r="A41" s="3"/>
      <c r="B41" s="38"/>
      <c r="C41" s="104" t="s">
        <v>273</v>
      </c>
      <c r="D41" s="105" t="s">
        <v>273</v>
      </c>
      <c r="E41" s="30" t="s">
        <v>175</v>
      </c>
      <c r="F41" s="106"/>
      <c r="G41" s="106"/>
      <c r="H41" s="106"/>
      <c r="I41" s="106"/>
      <c r="J41" s="31"/>
      <c r="K41" s="3"/>
      <c r="L41" s="29" t="s">
        <v>175</v>
      </c>
      <c r="M41" s="70" t="s">
        <v>63</v>
      </c>
      <c r="N41" s="70" t="s">
        <v>274</v>
      </c>
      <c r="O41" s="70" t="s">
        <v>274</v>
      </c>
      <c r="P41" s="106"/>
      <c r="Q41" s="106"/>
      <c r="R41" s="106"/>
      <c r="S41" s="31"/>
      <c r="T41" s="3"/>
      <c r="U41" s="29" t="s">
        <v>172</v>
      </c>
      <c r="V41" s="30" t="s">
        <v>175</v>
      </c>
      <c r="W41" s="69" t="s">
        <v>256</v>
      </c>
      <c r="X41" s="69" t="s">
        <v>194</v>
      </c>
      <c r="Y41" s="107" t="s">
        <v>254</v>
      </c>
      <c r="Z41" s="30" t="s">
        <v>192</v>
      </c>
      <c r="AA41" s="30" t="s">
        <v>174</v>
      </c>
      <c r="AB41" s="31"/>
      <c r="AC41" s="3"/>
      <c r="AD41" s="29" t="s">
        <v>111</v>
      </c>
      <c r="AE41" s="30" t="s">
        <v>111</v>
      </c>
      <c r="AF41" s="70" t="s">
        <v>275</v>
      </c>
      <c r="AG41" s="70" t="s">
        <v>275</v>
      </c>
      <c r="AH41" s="30" t="s">
        <v>192</v>
      </c>
      <c r="AI41" s="30" t="s">
        <v>174</v>
      </c>
      <c r="AJ41" s="30" t="s">
        <v>172</v>
      </c>
      <c r="AK41" s="31"/>
      <c r="AL41" s="3"/>
      <c r="AM41" s="108" t="s">
        <v>276</v>
      </c>
      <c r="AN41" s="105" t="s">
        <v>89</v>
      </c>
      <c r="AO41" s="30" t="s">
        <v>175</v>
      </c>
      <c r="AP41" s="69" t="s">
        <v>194</v>
      </c>
      <c r="AQ41" s="106"/>
      <c r="AR41" s="106"/>
      <c r="AS41" s="106"/>
      <c r="AT41" s="31"/>
    </row>
    <row r="42" s="4" customFormat="true" ht="22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4" customFormat="true" ht="22.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s="4" customFormat="true" ht="22.5" hidden="false" customHeight="true" outlineLevel="0" collapsed="false">
      <c r="B44" s="6"/>
      <c r="C44" s="5" t="s">
        <v>277</v>
      </c>
      <c r="D44" s="5" t="s">
        <v>1</v>
      </c>
      <c r="E44" s="6"/>
      <c r="F44" s="6"/>
      <c r="G44" s="6"/>
      <c r="H44" s="6"/>
      <c r="I44" s="6"/>
      <c r="J44" s="6"/>
      <c r="K44" s="6"/>
      <c r="L44" s="6" t="str">
        <f aca="false">L1</f>
        <v>2015.09.19 (09:30)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22.5" hidden="false" customHeight="true" outlineLevel="0" collapsed="false">
      <c r="B45" s="13"/>
      <c r="C45" s="8" t="str">
        <f aca="false">C2</f>
        <v>（月）</v>
      </c>
      <c r="D45" s="8"/>
      <c r="E45" s="8"/>
      <c r="F45" s="8"/>
      <c r="G45" s="8"/>
      <c r="H45" s="8"/>
      <c r="I45" s="8"/>
      <c r="J45" s="8"/>
      <c r="L45" s="8" t="str">
        <f aca="false">L2</f>
        <v>（火）</v>
      </c>
      <c r="M45" s="8"/>
      <c r="N45" s="8"/>
      <c r="O45" s="8"/>
      <c r="P45" s="8"/>
      <c r="Q45" s="8"/>
      <c r="R45" s="8"/>
      <c r="S45" s="8"/>
      <c r="U45" s="8" t="str">
        <f aca="false">U2</f>
        <v>（水）</v>
      </c>
      <c r="V45" s="8"/>
      <c r="W45" s="8"/>
      <c r="X45" s="8"/>
      <c r="Y45" s="8"/>
      <c r="Z45" s="8"/>
      <c r="AA45" s="8"/>
      <c r="AB45" s="8"/>
      <c r="AD45" s="8" t="str">
        <f aca="false">AD2</f>
        <v>（木）</v>
      </c>
      <c r="AE45" s="8"/>
      <c r="AF45" s="8"/>
      <c r="AG45" s="8"/>
      <c r="AH45" s="8"/>
      <c r="AI45" s="8"/>
      <c r="AJ45" s="8"/>
      <c r="AK45" s="8"/>
      <c r="AM45" s="8" t="str">
        <f aca="false">AM2</f>
        <v>（金）</v>
      </c>
      <c r="AN45" s="8"/>
      <c r="AO45" s="8"/>
      <c r="AP45" s="8"/>
      <c r="AQ45" s="8"/>
      <c r="AR45" s="8"/>
      <c r="AS45" s="8"/>
      <c r="AT45" s="8"/>
    </row>
    <row r="46" customFormat="false" ht="22.5" hidden="false" customHeight="true" outlineLevel="0" collapsed="false">
      <c r="B46" s="35"/>
      <c r="C46" s="10" t="n">
        <v>1</v>
      </c>
      <c r="D46" s="11" t="n">
        <v>2</v>
      </c>
      <c r="E46" s="11" t="n">
        <v>3</v>
      </c>
      <c r="F46" s="11" t="n">
        <v>4</v>
      </c>
      <c r="G46" s="11" t="n">
        <v>5</v>
      </c>
      <c r="H46" s="11" t="n">
        <v>6</v>
      </c>
      <c r="I46" s="11" t="n">
        <v>7</v>
      </c>
      <c r="J46" s="12" t="n">
        <v>8</v>
      </c>
      <c r="L46" s="10" t="n">
        <v>1</v>
      </c>
      <c r="M46" s="11" t="n">
        <v>2</v>
      </c>
      <c r="N46" s="11" t="n">
        <v>3</v>
      </c>
      <c r="O46" s="11" t="n">
        <v>4</v>
      </c>
      <c r="P46" s="11" t="n">
        <v>5</v>
      </c>
      <c r="Q46" s="11" t="n">
        <v>6</v>
      </c>
      <c r="R46" s="11" t="n">
        <v>7</v>
      </c>
      <c r="S46" s="12" t="n">
        <v>8</v>
      </c>
      <c r="U46" s="10" t="n">
        <v>1</v>
      </c>
      <c r="V46" s="11" t="n">
        <v>2</v>
      </c>
      <c r="W46" s="11" t="n">
        <v>3</v>
      </c>
      <c r="X46" s="11" t="n">
        <v>4</v>
      </c>
      <c r="Y46" s="11" t="n">
        <v>5</v>
      </c>
      <c r="Z46" s="11" t="n">
        <v>6</v>
      </c>
      <c r="AA46" s="11" t="n">
        <v>7</v>
      </c>
      <c r="AB46" s="12" t="n">
        <v>8</v>
      </c>
      <c r="AD46" s="10" t="n">
        <v>1</v>
      </c>
      <c r="AE46" s="11" t="n">
        <v>2</v>
      </c>
      <c r="AF46" s="11" t="n">
        <v>3</v>
      </c>
      <c r="AG46" s="11" t="n">
        <v>4</v>
      </c>
      <c r="AH46" s="11" t="n">
        <v>5</v>
      </c>
      <c r="AI46" s="11" t="n">
        <v>6</v>
      </c>
      <c r="AJ46" s="11" t="n">
        <v>7</v>
      </c>
      <c r="AK46" s="12" t="n">
        <v>8</v>
      </c>
      <c r="AM46" s="10" t="n">
        <v>1</v>
      </c>
      <c r="AN46" s="11" t="n">
        <v>2</v>
      </c>
      <c r="AO46" s="11" t="n">
        <v>3</v>
      </c>
      <c r="AP46" s="11" t="n">
        <v>4</v>
      </c>
      <c r="AQ46" s="11" t="n">
        <v>5</v>
      </c>
      <c r="AR46" s="11" t="n">
        <v>6</v>
      </c>
      <c r="AS46" s="11" t="n">
        <v>7</v>
      </c>
      <c r="AT46" s="12" t="n">
        <v>8</v>
      </c>
    </row>
    <row r="47" customFormat="false" ht="22.5" hidden="false" customHeight="true" outlineLevel="0" collapsed="false">
      <c r="B47" s="39" t="s">
        <v>278</v>
      </c>
      <c r="C47" s="14" t="s">
        <v>279</v>
      </c>
      <c r="D47" s="15" t="s">
        <v>279</v>
      </c>
      <c r="E47" s="15" t="s">
        <v>280</v>
      </c>
      <c r="F47" s="15" t="s">
        <v>280</v>
      </c>
      <c r="G47" s="15" t="s">
        <v>281</v>
      </c>
      <c r="H47" s="15" t="s">
        <v>281</v>
      </c>
      <c r="I47" s="40" t="s">
        <v>282</v>
      </c>
      <c r="J47" s="16"/>
      <c r="L47" s="109" t="s">
        <v>283</v>
      </c>
      <c r="M47" s="110" t="s">
        <v>283</v>
      </c>
      <c r="N47" s="111" t="s">
        <v>284</v>
      </c>
      <c r="O47" s="111" t="s">
        <v>284</v>
      </c>
      <c r="P47" s="110" t="s">
        <v>283</v>
      </c>
      <c r="Q47" s="110" t="s">
        <v>283</v>
      </c>
      <c r="R47" s="40"/>
      <c r="S47" s="16"/>
      <c r="U47" s="112" t="s">
        <v>285</v>
      </c>
      <c r="V47" s="113" t="s">
        <v>285</v>
      </c>
      <c r="W47" s="111" t="s">
        <v>286</v>
      </c>
      <c r="X47" s="111" t="s">
        <v>286</v>
      </c>
      <c r="Y47" s="111" t="s">
        <v>287</v>
      </c>
      <c r="Z47" s="111" t="s">
        <v>287</v>
      </c>
      <c r="AA47" s="40"/>
      <c r="AB47" s="16"/>
      <c r="AD47" s="14" t="s">
        <v>288</v>
      </c>
      <c r="AE47" s="15" t="s">
        <v>288</v>
      </c>
      <c r="AF47" s="114" t="s">
        <v>289</v>
      </c>
      <c r="AG47" s="114" t="s">
        <v>289</v>
      </c>
      <c r="AH47" s="15" t="s">
        <v>290</v>
      </c>
      <c r="AI47" s="15" t="s">
        <v>290</v>
      </c>
      <c r="AJ47" s="40"/>
      <c r="AK47" s="16"/>
      <c r="AM47" s="14" t="s">
        <v>291</v>
      </c>
      <c r="AN47" s="15" t="s">
        <v>291</v>
      </c>
      <c r="AO47" s="111" t="s">
        <v>292</v>
      </c>
      <c r="AP47" s="111" t="s">
        <v>292</v>
      </c>
      <c r="AQ47" s="110" t="s">
        <v>283</v>
      </c>
      <c r="AR47" s="110" t="s">
        <v>283</v>
      </c>
      <c r="AS47" s="40" t="s">
        <v>282</v>
      </c>
      <c r="AT47" s="16"/>
    </row>
    <row r="48" s="17" customFormat="true" ht="22.5" hidden="false" customHeight="true" outlineLevel="0" collapsed="false">
      <c r="A48" s="3"/>
      <c r="B48" s="39"/>
      <c r="C48" s="25" t="s">
        <v>293</v>
      </c>
      <c r="D48" s="20" t="s">
        <v>293</v>
      </c>
      <c r="E48" s="20" t="s">
        <v>153</v>
      </c>
      <c r="F48" s="20" t="s">
        <v>153</v>
      </c>
      <c r="G48" s="20" t="s">
        <v>294</v>
      </c>
      <c r="H48" s="20" t="s">
        <v>294</v>
      </c>
      <c r="I48" s="20"/>
      <c r="J48" s="26"/>
      <c r="K48" s="3"/>
      <c r="L48" s="115"/>
      <c r="M48" s="101"/>
      <c r="N48" s="116" t="s">
        <v>295</v>
      </c>
      <c r="O48" s="116" t="s">
        <v>295</v>
      </c>
      <c r="P48" s="101"/>
      <c r="Q48" s="101"/>
      <c r="R48" s="20"/>
      <c r="S48" s="26"/>
      <c r="T48" s="3"/>
      <c r="U48" s="117" t="s">
        <v>296</v>
      </c>
      <c r="V48" s="118" t="s">
        <v>296</v>
      </c>
      <c r="W48" s="59" t="s">
        <v>297</v>
      </c>
      <c r="X48" s="59" t="s">
        <v>297</v>
      </c>
      <c r="Y48" s="116" t="s">
        <v>298</v>
      </c>
      <c r="Z48" s="116" t="s">
        <v>298</v>
      </c>
      <c r="AA48" s="20"/>
      <c r="AB48" s="26"/>
      <c r="AC48" s="3"/>
      <c r="AD48" s="25" t="s">
        <v>299</v>
      </c>
      <c r="AE48" s="20" t="s">
        <v>299</v>
      </c>
      <c r="AF48" s="119" t="s">
        <v>300</v>
      </c>
      <c r="AG48" s="119" t="s">
        <v>300</v>
      </c>
      <c r="AH48" s="20" t="s">
        <v>38</v>
      </c>
      <c r="AI48" s="20" t="s">
        <v>38</v>
      </c>
      <c r="AJ48" s="20"/>
      <c r="AK48" s="26"/>
      <c r="AL48" s="3"/>
      <c r="AM48" s="25" t="s">
        <v>109</v>
      </c>
      <c r="AN48" s="20" t="s">
        <v>109</v>
      </c>
      <c r="AO48" s="116" t="s">
        <v>298</v>
      </c>
      <c r="AP48" s="116" t="s">
        <v>298</v>
      </c>
      <c r="AQ48" s="101"/>
      <c r="AR48" s="101"/>
      <c r="AS48" s="20"/>
      <c r="AT48" s="26"/>
    </row>
    <row r="49" customFormat="false" ht="22.5" hidden="false" customHeight="true" outlineLevel="0" collapsed="false">
      <c r="B49" s="39" t="s">
        <v>301</v>
      </c>
      <c r="C49" s="14" t="s">
        <v>302</v>
      </c>
      <c r="D49" s="15" t="s">
        <v>302</v>
      </c>
      <c r="E49" s="15" t="s">
        <v>303</v>
      </c>
      <c r="F49" s="15" t="s">
        <v>303</v>
      </c>
      <c r="G49" s="15" t="s">
        <v>281</v>
      </c>
      <c r="H49" s="15" t="s">
        <v>281</v>
      </c>
      <c r="I49" s="40" t="s">
        <v>282</v>
      </c>
      <c r="J49" s="16"/>
      <c r="L49" s="14" t="s">
        <v>304</v>
      </c>
      <c r="M49" s="15" t="s">
        <v>304</v>
      </c>
      <c r="N49" s="120" t="s">
        <v>305</v>
      </c>
      <c r="O49" s="120" t="s">
        <v>305</v>
      </c>
      <c r="P49" s="15" t="s">
        <v>306</v>
      </c>
      <c r="Q49" s="15" t="s">
        <v>306</v>
      </c>
      <c r="R49" s="15" t="s">
        <v>306</v>
      </c>
      <c r="S49" s="121" t="s">
        <v>307</v>
      </c>
      <c r="U49" s="112" t="s">
        <v>308</v>
      </c>
      <c r="V49" s="113" t="s">
        <v>308</v>
      </c>
      <c r="W49" s="111" t="s">
        <v>286</v>
      </c>
      <c r="X49" s="111" t="s">
        <v>286</v>
      </c>
      <c r="Y49" s="15" t="s">
        <v>306</v>
      </c>
      <c r="Z49" s="15" t="s">
        <v>306</v>
      </c>
      <c r="AA49" s="15" t="s">
        <v>306</v>
      </c>
      <c r="AB49" s="121" t="s">
        <v>307</v>
      </c>
      <c r="AD49" s="14" t="s">
        <v>309</v>
      </c>
      <c r="AE49" s="15" t="s">
        <v>309</v>
      </c>
      <c r="AF49" s="114" t="s">
        <v>289</v>
      </c>
      <c r="AG49" s="114" t="s">
        <v>289</v>
      </c>
      <c r="AH49" s="15" t="s">
        <v>290</v>
      </c>
      <c r="AI49" s="15" t="s">
        <v>290</v>
      </c>
      <c r="AJ49" s="110" t="s">
        <v>307</v>
      </c>
      <c r="AK49" s="121" t="s">
        <v>307</v>
      </c>
      <c r="AM49" s="14" t="s">
        <v>310</v>
      </c>
      <c r="AN49" s="15" t="s">
        <v>310</v>
      </c>
      <c r="AO49" s="15" t="s">
        <v>311</v>
      </c>
      <c r="AP49" s="15" t="s">
        <v>311</v>
      </c>
      <c r="AQ49" s="110" t="s">
        <v>307</v>
      </c>
      <c r="AR49" s="110" t="s">
        <v>307</v>
      </c>
      <c r="AS49" s="40" t="s">
        <v>282</v>
      </c>
      <c r="AT49" s="16"/>
    </row>
    <row r="50" s="17" customFormat="true" ht="22.5" hidden="false" customHeight="true" outlineLevel="0" collapsed="false">
      <c r="A50" s="3"/>
      <c r="B50" s="39"/>
      <c r="C50" s="25" t="s">
        <v>174</v>
      </c>
      <c r="D50" s="20" t="s">
        <v>174</v>
      </c>
      <c r="E50" s="20" t="s">
        <v>128</v>
      </c>
      <c r="F50" s="20" t="s">
        <v>128</v>
      </c>
      <c r="G50" s="20" t="s">
        <v>294</v>
      </c>
      <c r="H50" s="20" t="s">
        <v>294</v>
      </c>
      <c r="I50" s="20"/>
      <c r="J50" s="26"/>
      <c r="K50" s="3"/>
      <c r="L50" s="25" t="s">
        <v>193</v>
      </c>
      <c r="M50" s="20" t="s">
        <v>193</v>
      </c>
      <c r="N50" s="122" t="s">
        <v>312</v>
      </c>
      <c r="O50" s="122" t="s">
        <v>312</v>
      </c>
      <c r="P50" s="20" t="s">
        <v>313</v>
      </c>
      <c r="Q50" s="20" t="s">
        <v>313</v>
      </c>
      <c r="R50" s="20" t="s">
        <v>313</v>
      </c>
      <c r="S50" s="102"/>
      <c r="T50" s="3"/>
      <c r="U50" s="117" t="s">
        <v>296</v>
      </c>
      <c r="V50" s="118" t="s">
        <v>296</v>
      </c>
      <c r="W50" s="69" t="s">
        <v>297</v>
      </c>
      <c r="X50" s="69" t="s">
        <v>297</v>
      </c>
      <c r="Y50" s="20" t="s">
        <v>313</v>
      </c>
      <c r="Z50" s="20" t="s">
        <v>313</v>
      </c>
      <c r="AA50" s="20" t="s">
        <v>313</v>
      </c>
      <c r="AB50" s="102"/>
      <c r="AC50" s="3"/>
      <c r="AD50" s="29" t="s">
        <v>81</v>
      </c>
      <c r="AE50" s="30" t="s">
        <v>81</v>
      </c>
      <c r="AF50" s="123" t="s">
        <v>300</v>
      </c>
      <c r="AG50" s="123" t="s">
        <v>300</v>
      </c>
      <c r="AH50" s="20" t="s">
        <v>38</v>
      </c>
      <c r="AI50" s="20" t="s">
        <v>38</v>
      </c>
      <c r="AJ50" s="106"/>
      <c r="AK50" s="124"/>
      <c r="AL50" s="3"/>
      <c r="AM50" s="25" t="s">
        <v>190</v>
      </c>
      <c r="AN50" s="20" t="s">
        <v>190</v>
      </c>
      <c r="AO50" s="20" t="s">
        <v>127</v>
      </c>
      <c r="AP50" s="20" t="s">
        <v>127</v>
      </c>
      <c r="AQ50" s="101"/>
      <c r="AR50" s="101"/>
      <c r="AS50" s="20"/>
      <c r="AT50" s="26"/>
    </row>
    <row r="51" customFormat="false" ht="22.5" hidden="false" customHeight="true" outlineLevel="0" collapsed="false">
      <c r="B51" s="39" t="s">
        <v>314</v>
      </c>
      <c r="C51" s="14" t="s">
        <v>302</v>
      </c>
      <c r="D51" s="15" t="s">
        <v>302</v>
      </c>
      <c r="E51" s="110" t="s">
        <v>315</v>
      </c>
      <c r="F51" s="110" t="s">
        <v>315</v>
      </c>
      <c r="G51" s="110" t="s">
        <v>315</v>
      </c>
      <c r="H51" s="110" t="s">
        <v>315</v>
      </c>
      <c r="I51" s="40" t="s">
        <v>282</v>
      </c>
      <c r="J51" s="16"/>
      <c r="L51" s="125" t="s">
        <v>316</v>
      </c>
      <c r="M51" s="111" t="s">
        <v>316</v>
      </c>
      <c r="N51" s="110" t="s">
        <v>315</v>
      </c>
      <c r="O51" s="110" t="s">
        <v>315</v>
      </c>
      <c r="P51" s="111" t="s">
        <v>317</v>
      </c>
      <c r="Q51" s="111" t="s">
        <v>317</v>
      </c>
      <c r="R51" s="110" t="s">
        <v>315</v>
      </c>
      <c r="S51" s="16"/>
      <c r="U51" s="109" t="s">
        <v>315</v>
      </c>
      <c r="V51" s="110" t="s">
        <v>315</v>
      </c>
      <c r="W51" s="15" t="s">
        <v>318</v>
      </c>
      <c r="X51" s="15" t="s">
        <v>318</v>
      </c>
      <c r="Y51" s="110" t="s">
        <v>315</v>
      </c>
      <c r="Z51" s="110" t="s">
        <v>315</v>
      </c>
      <c r="AA51" s="110" t="s">
        <v>315</v>
      </c>
      <c r="AB51" s="16"/>
      <c r="AD51" s="109" t="s">
        <v>315</v>
      </c>
      <c r="AE51" s="110" t="s">
        <v>315</v>
      </c>
      <c r="AF51" s="110" t="s">
        <v>315</v>
      </c>
      <c r="AG51" s="110" t="s">
        <v>315</v>
      </c>
      <c r="AH51" s="111" t="s">
        <v>317</v>
      </c>
      <c r="AI51" s="111" t="s">
        <v>317</v>
      </c>
      <c r="AJ51" s="110" t="s">
        <v>315</v>
      </c>
      <c r="AK51" s="16"/>
      <c r="AM51" s="14" t="s">
        <v>319</v>
      </c>
      <c r="AN51" s="15" t="s">
        <v>319</v>
      </c>
      <c r="AO51" s="110" t="s">
        <v>315</v>
      </c>
      <c r="AP51" s="110" t="s">
        <v>315</v>
      </c>
      <c r="AQ51" s="110" t="s">
        <v>315</v>
      </c>
      <c r="AR51" s="110" t="s">
        <v>315</v>
      </c>
      <c r="AS51" s="40" t="s">
        <v>282</v>
      </c>
      <c r="AT51" s="16"/>
    </row>
    <row r="52" s="17" customFormat="true" ht="22.5" hidden="false" customHeight="true" outlineLevel="0" collapsed="false">
      <c r="A52" s="3"/>
      <c r="B52" s="39"/>
      <c r="C52" s="25" t="s">
        <v>174</v>
      </c>
      <c r="D52" s="20" t="s">
        <v>174</v>
      </c>
      <c r="E52" s="101"/>
      <c r="F52" s="101"/>
      <c r="G52" s="101"/>
      <c r="H52" s="101"/>
      <c r="I52" s="20"/>
      <c r="J52" s="26"/>
      <c r="K52" s="3"/>
      <c r="L52" s="126" t="s">
        <v>320</v>
      </c>
      <c r="M52" s="116" t="s">
        <v>320</v>
      </c>
      <c r="N52" s="101"/>
      <c r="O52" s="101"/>
      <c r="P52" s="116" t="s">
        <v>321</v>
      </c>
      <c r="Q52" s="116" t="s">
        <v>321</v>
      </c>
      <c r="R52" s="101"/>
      <c r="S52" s="26"/>
      <c r="T52" s="3"/>
      <c r="U52" s="115"/>
      <c r="V52" s="101"/>
      <c r="W52" s="20" t="s">
        <v>206</v>
      </c>
      <c r="X52" s="20" t="s">
        <v>206</v>
      </c>
      <c r="Y52" s="101"/>
      <c r="Z52" s="101"/>
      <c r="AA52" s="101"/>
      <c r="AB52" s="26"/>
      <c r="AC52" s="3"/>
      <c r="AD52" s="115"/>
      <c r="AE52" s="101"/>
      <c r="AF52" s="101"/>
      <c r="AG52" s="101"/>
      <c r="AH52" s="116" t="s">
        <v>321</v>
      </c>
      <c r="AI52" s="116" t="s">
        <v>321</v>
      </c>
      <c r="AJ52" s="101"/>
      <c r="AK52" s="26"/>
      <c r="AL52" s="3"/>
      <c r="AM52" s="25" t="s">
        <v>172</v>
      </c>
      <c r="AN52" s="20" t="s">
        <v>172</v>
      </c>
      <c r="AO52" s="101"/>
      <c r="AP52" s="101"/>
      <c r="AQ52" s="101"/>
      <c r="AR52" s="101"/>
      <c r="AS52" s="20"/>
      <c r="AT52" s="26"/>
    </row>
    <row r="53" customFormat="false" ht="22.5" hidden="false" customHeight="true" outlineLevel="0" collapsed="false">
      <c r="B53" s="39" t="s">
        <v>322</v>
      </c>
      <c r="C53" s="14" t="s">
        <v>323</v>
      </c>
      <c r="D53" s="15" t="s">
        <v>323</v>
      </c>
      <c r="E53" s="15" t="s">
        <v>324</v>
      </c>
      <c r="F53" s="15" t="s">
        <v>324</v>
      </c>
      <c r="G53" s="110" t="s">
        <v>325</v>
      </c>
      <c r="H53" s="110" t="s">
        <v>325</v>
      </c>
      <c r="I53" s="40" t="s">
        <v>282</v>
      </c>
      <c r="J53" s="16"/>
      <c r="L53" s="14" t="s">
        <v>326</v>
      </c>
      <c r="M53" s="15" t="s">
        <v>326</v>
      </c>
      <c r="N53" s="110" t="s">
        <v>325</v>
      </c>
      <c r="O53" s="110" t="s">
        <v>325</v>
      </c>
      <c r="P53" s="110" t="s">
        <v>325</v>
      </c>
      <c r="Q53" s="110" t="s">
        <v>325</v>
      </c>
      <c r="R53" s="110" t="s">
        <v>325</v>
      </c>
      <c r="S53" s="16"/>
      <c r="U53" s="14" t="s">
        <v>327</v>
      </c>
      <c r="V53" s="15" t="s">
        <v>327</v>
      </c>
      <c r="W53" s="15" t="s">
        <v>318</v>
      </c>
      <c r="X53" s="15" t="s">
        <v>318</v>
      </c>
      <c r="Y53" s="40"/>
      <c r="Z53" s="40"/>
      <c r="AA53" s="40"/>
      <c r="AB53" s="16"/>
      <c r="AD53" s="14" t="s">
        <v>328</v>
      </c>
      <c r="AE53" s="15" t="s">
        <v>328</v>
      </c>
      <c r="AF53" s="110" t="s">
        <v>325</v>
      </c>
      <c r="AG53" s="110" t="s">
        <v>325</v>
      </c>
      <c r="AH53" s="40"/>
      <c r="AI53" s="40"/>
      <c r="AJ53" s="40"/>
      <c r="AK53" s="16"/>
      <c r="AM53" s="109" t="s">
        <v>325</v>
      </c>
      <c r="AN53" s="110" t="s">
        <v>325</v>
      </c>
      <c r="AO53" s="110" t="s">
        <v>325</v>
      </c>
      <c r="AP53" s="110" t="s">
        <v>325</v>
      </c>
      <c r="AQ53" s="110" t="s">
        <v>325</v>
      </c>
      <c r="AR53" s="110" t="s">
        <v>325</v>
      </c>
      <c r="AS53" s="40" t="s">
        <v>282</v>
      </c>
      <c r="AT53" s="16"/>
    </row>
    <row r="54" s="17" customFormat="true" ht="22.5" hidden="false" customHeight="true" outlineLevel="0" collapsed="false">
      <c r="A54" s="3"/>
      <c r="B54" s="39"/>
      <c r="C54" s="29" t="s">
        <v>329</v>
      </c>
      <c r="D54" s="30" t="s">
        <v>329</v>
      </c>
      <c r="E54" s="30" t="s">
        <v>124</v>
      </c>
      <c r="F54" s="30" t="s">
        <v>124</v>
      </c>
      <c r="G54" s="106"/>
      <c r="H54" s="106"/>
      <c r="I54" s="30"/>
      <c r="J54" s="31"/>
      <c r="K54" s="3"/>
      <c r="L54" s="29" t="s">
        <v>125</v>
      </c>
      <c r="M54" s="30" t="s">
        <v>125</v>
      </c>
      <c r="N54" s="106"/>
      <c r="O54" s="106"/>
      <c r="P54" s="106"/>
      <c r="Q54" s="106"/>
      <c r="R54" s="106"/>
      <c r="S54" s="31"/>
      <c r="T54" s="3"/>
      <c r="U54" s="29" t="s">
        <v>330</v>
      </c>
      <c r="V54" s="30" t="s">
        <v>330</v>
      </c>
      <c r="W54" s="30" t="s">
        <v>206</v>
      </c>
      <c r="X54" s="30" t="s">
        <v>206</v>
      </c>
      <c r="Y54" s="30"/>
      <c r="Z54" s="30"/>
      <c r="AA54" s="30"/>
      <c r="AB54" s="31"/>
      <c r="AC54" s="3"/>
      <c r="AD54" s="29" t="s">
        <v>42</v>
      </c>
      <c r="AE54" s="30" t="s">
        <v>42</v>
      </c>
      <c r="AF54" s="106"/>
      <c r="AG54" s="106"/>
      <c r="AH54" s="30"/>
      <c r="AI54" s="30"/>
      <c r="AJ54" s="30"/>
      <c r="AK54" s="31"/>
      <c r="AL54" s="3"/>
      <c r="AM54" s="127"/>
      <c r="AN54" s="106"/>
      <c r="AO54" s="106"/>
      <c r="AP54" s="106"/>
      <c r="AQ54" s="106"/>
      <c r="AR54" s="106"/>
      <c r="AS54" s="30"/>
      <c r="AT54" s="31"/>
    </row>
  </sheetData>
  <mergeCells count="33">
    <mergeCell ref="C2:J2"/>
    <mergeCell ref="L2:S2"/>
    <mergeCell ref="U2:AB2"/>
    <mergeCell ref="AD2:AK2"/>
    <mergeCell ref="AM2:AT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C45:J45"/>
    <mergeCell ref="L45:S45"/>
    <mergeCell ref="U45:AB45"/>
    <mergeCell ref="AD45:AK45"/>
    <mergeCell ref="AM45:AT45"/>
    <mergeCell ref="B47:B48"/>
    <mergeCell ref="B49:B50"/>
    <mergeCell ref="B51:B52"/>
    <mergeCell ref="B53:B5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H86" activeCellId="0" sqref="AH86:AI86"/>
    </sheetView>
  </sheetViews>
  <sheetFormatPr defaultColWidth="8.8671875" defaultRowHeight="11.1" zeroHeight="false" outlineLevelRow="0" outlineLevelCol="0"/>
  <cols>
    <col collapsed="false" customWidth="true" hidden="false" outlineLevel="0" max="1" min="1" style="128" width="2.74"/>
    <col collapsed="false" customWidth="true" hidden="false" outlineLevel="0" max="2" min="2" style="128" width="9.99"/>
    <col collapsed="false" customWidth="true" hidden="false" outlineLevel="0" max="10" min="3" style="128" width="4.25"/>
    <col collapsed="false" customWidth="true" hidden="false" outlineLevel="0" max="11" min="11" style="129" width="2.74"/>
    <col collapsed="false" customWidth="true" hidden="false" outlineLevel="0" max="19" min="12" style="128" width="4.25"/>
    <col collapsed="false" customWidth="true" hidden="false" outlineLevel="0" max="20" min="20" style="129" width="2.74"/>
    <col collapsed="false" customWidth="true" hidden="false" outlineLevel="0" max="28" min="21" style="128" width="4.25"/>
    <col collapsed="false" customWidth="true" hidden="false" outlineLevel="0" max="29" min="29" style="129" width="2.74"/>
    <col collapsed="false" customWidth="true" hidden="false" outlineLevel="0" max="37" min="30" style="128" width="4.25"/>
    <col collapsed="false" customWidth="true" hidden="false" outlineLevel="0" max="38" min="38" style="129" width="2.74"/>
    <col collapsed="false" customWidth="true" hidden="false" outlineLevel="0" max="46" min="39" style="128" width="4.25"/>
    <col collapsed="false" customWidth="false" hidden="false" outlineLevel="0" max="257" min="47" style="128" width="8.86"/>
  </cols>
  <sheetData>
    <row r="1" customFormat="false" ht="18" hidden="false" customHeight="true" outlineLevel="0" collapsed="false">
      <c r="C1" s="130" t="str">
        <f aca="false">クラス別一覧!D1</f>
        <v>平成27年度　後期時間割</v>
      </c>
      <c r="L1" s="128" t="str">
        <f aca="false">クラス別一覧!L1</f>
        <v>2015.09.19 (09:30)</v>
      </c>
    </row>
    <row r="2" customFormat="false" ht="18" hidden="false" customHeight="true" outlineLevel="0" collapsed="false">
      <c r="B2" s="131"/>
      <c r="C2" s="132" t="str">
        <f aca="false">クラス別一覧!C2</f>
        <v>（月）</v>
      </c>
      <c r="D2" s="132"/>
      <c r="E2" s="132"/>
      <c r="F2" s="132"/>
      <c r="G2" s="132"/>
      <c r="H2" s="132"/>
      <c r="I2" s="132"/>
      <c r="J2" s="132"/>
      <c r="K2" s="133"/>
      <c r="L2" s="132" t="str">
        <f aca="false">クラス別一覧!L2</f>
        <v>（火）</v>
      </c>
      <c r="M2" s="132"/>
      <c r="N2" s="132"/>
      <c r="O2" s="132"/>
      <c r="P2" s="132"/>
      <c r="Q2" s="132"/>
      <c r="R2" s="132"/>
      <c r="S2" s="132"/>
      <c r="T2" s="133"/>
      <c r="U2" s="132" t="str">
        <f aca="false">クラス別一覧!U2</f>
        <v>（水）</v>
      </c>
      <c r="V2" s="132"/>
      <c r="W2" s="132"/>
      <c r="X2" s="132"/>
      <c r="Y2" s="132"/>
      <c r="Z2" s="132"/>
      <c r="AA2" s="132"/>
      <c r="AB2" s="132"/>
      <c r="AC2" s="133"/>
      <c r="AD2" s="132" t="str">
        <f aca="false">クラス別一覧!AD2</f>
        <v>（木）</v>
      </c>
      <c r="AE2" s="132"/>
      <c r="AF2" s="132"/>
      <c r="AG2" s="132"/>
      <c r="AH2" s="132"/>
      <c r="AI2" s="132"/>
      <c r="AJ2" s="132"/>
      <c r="AK2" s="132"/>
      <c r="AL2" s="133"/>
      <c r="AM2" s="132" t="str">
        <f aca="false">クラス別一覧!AM2</f>
        <v>（金）</v>
      </c>
      <c r="AN2" s="132"/>
      <c r="AO2" s="132"/>
      <c r="AP2" s="132"/>
      <c r="AQ2" s="132"/>
      <c r="AR2" s="132"/>
      <c r="AS2" s="132"/>
      <c r="AT2" s="132"/>
    </row>
    <row r="3" customFormat="false" ht="18" hidden="false" customHeight="true" outlineLevel="0" collapsed="false">
      <c r="B3" s="134" t="s">
        <v>331</v>
      </c>
      <c r="C3" s="135" t="n">
        <v>1</v>
      </c>
      <c r="D3" s="136" t="n">
        <v>2</v>
      </c>
      <c r="E3" s="136" t="n">
        <v>3</v>
      </c>
      <c r="F3" s="136" t="n">
        <v>4</v>
      </c>
      <c r="G3" s="136" t="n">
        <v>5</v>
      </c>
      <c r="H3" s="136" t="n">
        <v>6</v>
      </c>
      <c r="I3" s="136" t="n">
        <v>7</v>
      </c>
      <c r="J3" s="137" t="n">
        <v>8</v>
      </c>
      <c r="K3" s="138"/>
      <c r="L3" s="135" t="n">
        <v>1</v>
      </c>
      <c r="M3" s="136" t="n">
        <v>2</v>
      </c>
      <c r="N3" s="136" t="n">
        <v>3</v>
      </c>
      <c r="O3" s="136" t="n">
        <v>4</v>
      </c>
      <c r="P3" s="136" t="n">
        <v>5</v>
      </c>
      <c r="Q3" s="136" t="n">
        <v>6</v>
      </c>
      <c r="R3" s="136" t="n">
        <v>7</v>
      </c>
      <c r="S3" s="137" t="n">
        <v>8</v>
      </c>
      <c r="T3" s="138"/>
      <c r="U3" s="135" t="n">
        <v>1</v>
      </c>
      <c r="V3" s="136" t="n">
        <v>2</v>
      </c>
      <c r="W3" s="136" t="n">
        <v>3</v>
      </c>
      <c r="X3" s="136" t="n">
        <v>4</v>
      </c>
      <c r="Y3" s="136" t="n">
        <v>5</v>
      </c>
      <c r="Z3" s="136" t="n">
        <v>6</v>
      </c>
      <c r="AA3" s="136" t="n">
        <v>7</v>
      </c>
      <c r="AB3" s="137" t="n">
        <v>8</v>
      </c>
      <c r="AC3" s="138"/>
      <c r="AD3" s="135" t="n">
        <v>1</v>
      </c>
      <c r="AE3" s="136" t="n">
        <v>2</v>
      </c>
      <c r="AF3" s="136" t="n">
        <v>3</v>
      </c>
      <c r="AG3" s="136" t="n">
        <v>4</v>
      </c>
      <c r="AH3" s="136" t="n">
        <v>5</v>
      </c>
      <c r="AI3" s="136" t="n">
        <v>6</v>
      </c>
      <c r="AJ3" s="136" t="n">
        <v>7</v>
      </c>
      <c r="AK3" s="137" t="n">
        <v>8</v>
      </c>
      <c r="AL3" s="138"/>
      <c r="AM3" s="135" t="n">
        <v>1</v>
      </c>
      <c r="AN3" s="136" t="n">
        <v>2</v>
      </c>
      <c r="AO3" s="136" t="n">
        <v>3</v>
      </c>
      <c r="AP3" s="136" t="n">
        <v>4</v>
      </c>
      <c r="AQ3" s="136" t="n">
        <v>5</v>
      </c>
      <c r="AR3" s="136" t="n">
        <v>6</v>
      </c>
      <c r="AS3" s="136" t="n">
        <v>7</v>
      </c>
      <c r="AT3" s="137" t="n">
        <v>8</v>
      </c>
    </row>
    <row r="4" customFormat="false" ht="18" hidden="false" customHeight="true" outlineLevel="0" collapsed="false">
      <c r="B4" s="139" t="s">
        <v>332</v>
      </c>
      <c r="C4" s="140"/>
      <c r="D4" s="141"/>
      <c r="E4" s="141"/>
      <c r="F4" s="141"/>
      <c r="G4" s="141"/>
      <c r="H4" s="141"/>
      <c r="I4" s="141"/>
      <c r="J4" s="142"/>
      <c r="K4" s="138"/>
      <c r="L4" s="140"/>
      <c r="M4" s="141"/>
      <c r="N4" s="141"/>
      <c r="O4" s="141"/>
      <c r="P4" s="141"/>
      <c r="Q4" s="141"/>
      <c r="R4" s="141"/>
      <c r="S4" s="142"/>
      <c r="T4" s="138"/>
      <c r="U4" s="140"/>
      <c r="V4" s="141"/>
      <c r="W4" s="141"/>
      <c r="X4" s="141"/>
      <c r="Y4" s="141"/>
      <c r="Z4" s="141"/>
      <c r="AA4" s="141"/>
      <c r="AB4" s="142"/>
      <c r="AC4" s="138"/>
      <c r="AD4" s="140"/>
      <c r="AE4" s="141"/>
      <c r="AF4" s="141"/>
      <c r="AG4" s="141"/>
      <c r="AH4" s="141"/>
      <c r="AI4" s="141"/>
      <c r="AJ4" s="141"/>
      <c r="AK4" s="142"/>
      <c r="AL4" s="138"/>
      <c r="AM4" s="140"/>
      <c r="AN4" s="141"/>
      <c r="AO4" s="141"/>
      <c r="AP4" s="141"/>
      <c r="AQ4" s="143"/>
      <c r="AR4" s="141"/>
      <c r="AS4" s="141"/>
      <c r="AT4" s="142"/>
    </row>
    <row r="5" customFormat="false" ht="18" hidden="false" customHeight="true" outlineLevel="0" collapsed="false">
      <c r="B5" s="144" t="s">
        <v>81</v>
      </c>
      <c r="C5" s="145"/>
      <c r="D5" s="146"/>
      <c r="E5" s="146"/>
      <c r="F5" s="146"/>
      <c r="G5" s="147" t="s">
        <v>333</v>
      </c>
      <c r="H5" s="147" t="s">
        <v>333</v>
      </c>
      <c r="I5" s="146"/>
      <c r="J5" s="148"/>
      <c r="K5" s="138"/>
      <c r="L5" s="145" t="s">
        <v>67</v>
      </c>
      <c r="M5" s="146" t="s">
        <v>67</v>
      </c>
      <c r="N5" s="147" t="s">
        <v>333</v>
      </c>
      <c r="O5" s="147" t="s">
        <v>333</v>
      </c>
      <c r="P5" s="147" t="s">
        <v>334</v>
      </c>
      <c r="Q5" s="147" t="s">
        <v>334</v>
      </c>
      <c r="R5" s="147" t="s">
        <v>334</v>
      </c>
      <c r="S5" s="148"/>
      <c r="T5" s="138"/>
      <c r="U5" s="145" t="s">
        <v>112</v>
      </c>
      <c r="V5" s="146" t="s">
        <v>112</v>
      </c>
      <c r="W5" s="146"/>
      <c r="X5" s="146"/>
      <c r="Y5" s="147" t="s">
        <v>335</v>
      </c>
      <c r="Z5" s="147" t="s">
        <v>335</v>
      </c>
      <c r="AA5" s="147" t="s">
        <v>335</v>
      </c>
      <c r="AB5" s="148"/>
      <c r="AC5" s="138"/>
      <c r="AD5" s="149" t="s">
        <v>335</v>
      </c>
      <c r="AE5" s="147" t="s">
        <v>335</v>
      </c>
      <c r="AF5" s="147" t="s">
        <v>333</v>
      </c>
      <c r="AG5" s="147" t="s">
        <v>333</v>
      </c>
      <c r="AH5" s="146" t="s">
        <v>336</v>
      </c>
      <c r="AI5" s="146" t="s">
        <v>336</v>
      </c>
      <c r="AJ5" s="146"/>
      <c r="AK5" s="148"/>
      <c r="AL5" s="138"/>
      <c r="AM5" s="149" t="s">
        <v>333</v>
      </c>
      <c r="AN5" s="147" t="s">
        <v>333</v>
      </c>
      <c r="AO5" s="146" t="s">
        <v>337</v>
      </c>
      <c r="AP5" s="146" t="s">
        <v>337</v>
      </c>
      <c r="AQ5" s="146" t="s">
        <v>338</v>
      </c>
      <c r="AR5" s="146" t="s">
        <v>338</v>
      </c>
      <c r="AS5" s="146" t="s">
        <v>178</v>
      </c>
      <c r="AT5" s="148"/>
    </row>
    <row r="6" customFormat="false" ht="18" hidden="false" customHeight="true" outlineLevel="0" collapsed="false">
      <c r="B6" s="144" t="s">
        <v>124</v>
      </c>
      <c r="C6" s="145" t="s">
        <v>112</v>
      </c>
      <c r="D6" s="146" t="s">
        <v>112</v>
      </c>
      <c r="E6" s="147" t="s">
        <v>339</v>
      </c>
      <c r="F6" s="147" t="s">
        <v>339</v>
      </c>
      <c r="G6" s="146"/>
      <c r="H6" s="146" t="s">
        <v>340</v>
      </c>
      <c r="I6" s="146" t="s">
        <v>340</v>
      </c>
      <c r="J6" s="148"/>
      <c r="K6" s="138"/>
      <c r="L6" s="145" t="s">
        <v>178</v>
      </c>
      <c r="M6" s="146" t="s">
        <v>178</v>
      </c>
      <c r="N6" s="146" t="s">
        <v>178</v>
      </c>
      <c r="O6" s="146" t="s">
        <v>178</v>
      </c>
      <c r="P6" s="147" t="s">
        <v>335</v>
      </c>
      <c r="Q6" s="147" t="s">
        <v>335</v>
      </c>
      <c r="R6" s="147" t="s">
        <v>335</v>
      </c>
      <c r="S6" s="148"/>
      <c r="T6" s="138"/>
      <c r="U6" s="149" t="s">
        <v>339</v>
      </c>
      <c r="V6" s="147" t="s">
        <v>339</v>
      </c>
      <c r="W6" s="146"/>
      <c r="X6" s="146"/>
      <c r="Y6" s="147" t="s">
        <v>335</v>
      </c>
      <c r="Z6" s="147" t="s">
        <v>335</v>
      </c>
      <c r="AA6" s="147" t="s">
        <v>335</v>
      </c>
      <c r="AB6" s="148"/>
      <c r="AC6" s="138"/>
      <c r="AD6" s="145"/>
      <c r="AE6" s="146"/>
      <c r="AF6" s="146"/>
      <c r="AG6" s="146"/>
      <c r="AH6" s="146"/>
      <c r="AI6" s="146"/>
      <c r="AJ6" s="146"/>
      <c r="AK6" s="148"/>
      <c r="AL6" s="138"/>
      <c r="AM6" s="145"/>
      <c r="AN6" s="146"/>
      <c r="AO6" s="146"/>
      <c r="AP6" s="146"/>
      <c r="AQ6" s="146"/>
      <c r="AR6" s="146"/>
      <c r="AS6" s="146"/>
      <c r="AT6" s="148"/>
    </row>
    <row r="7" customFormat="false" ht="18" hidden="false" customHeight="true" outlineLevel="0" collapsed="false">
      <c r="B7" s="144" t="s">
        <v>128</v>
      </c>
      <c r="C7" s="145"/>
      <c r="D7" s="146"/>
      <c r="E7" s="147" t="s">
        <v>335</v>
      </c>
      <c r="F7" s="147" t="s">
        <v>335</v>
      </c>
      <c r="G7" s="146"/>
      <c r="H7" s="146" t="s">
        <v>340</v>
      </c>
      <c r="I7" s="146" t="s">
        <v>340</v>
      </c>
      <c r="J7" s="148"/>
      <c r="K7" s="138"/>
      <c r="L7" s="145"/>
      <c r="M7" s="146"/>
      <c r="N7" s="146"/>
      <c r="O7" s="146"/>
      <c r="P7" s="147" t="s">
        <v>335</v>
      </c>
      <c r="Q7" s="147" t="s">
        <v>335</v>
      </c>
      <c r="R7" s="147" t="s">
        <v>335</v>
      </c>
      <c r="S7" s="148"/>
      <c r="T7" s="138"/>
      <c r="U7" s="145"/>
      <c r="V7" s="146"/>
      <c r="W7" s="146" t="s">
        <v>112</v>
      </c>
      <c r="X7" s="146" t="s">
        <v>112</v>
      </c>
      <c r="Y7" s="147" t="s">
        <v>335</v>
      </c>
      <c r="Z7" s="147" t="s">
        <v>335</v>
      </c>
      <c r="AA7" s="147" t="s">
        <v>335</v>
      </c>
      <c r="AB7" s="148"/>
      <c r="AC7" s="138"/>
      <c r="AD7" s="145"/>
      <c r="AE7" s="146"/>
      <c r="AF7" s="146" t="s">
        <v>178</v>
      </c>
      <c r="AG7" s="146" t="s">
        <v>178</v>
      </c>
      <c r="AH7" s="146"/>
      <c r="AI7" s="146"/>
      <c r="AJ7" s="146"/>
      <c r="AK7" s="148"/>
      <c r="AL7" s="138"/>
      <c r="AM7" s="145"/>
      <c r="AN7" s="146"/>
      <c r="AO7" s="146"/>
      <c r="AP7" s="146"/>
      <c r="AQ7" s="146"/>
      <c r="AR7" s="146"/>
      <c r="AS7" s="146"/>
      <c r="AT7" s="148"/>
    </row>
    <row r="8" customFormat="false" ht="18" hidden="false" customHeight="true" outlineLevel="0" collapsed="false">
      <c r="B8" s="144" t="s">
        <v>131</v>
      </c>
      <c r="C8" s="145"/>
      <c r="D8" s="146"/>
      <c r="E8" s="150"/>
      <c r="F8" s="150"/>
      <c r="G8" s="146"/>
      <c r="H8" s="146"/>
      <c r="I8" s="146"/>
      <c r="J8" s="148"/>
      <c r="K8" s="138"/>
      <c r="L8" s="145"/>
      <c r="M8" s="146"/>
      <c r="N8" s="146" t="s">
        <v>132</v>
      </c>
      <c r="O8" s="146" t="s">
        <v>132</v>
      </c>
      <c r="P8" s="147" t="s">
        <v>335</v>
      </c>
      <c r="Q8" s="147" t="s">
        <v>335</v>
      </c>
      <c r="R8" s="147" t="s">
        <v>335</v>
      </c>
      <c r="S8" s="151" t="s">
        <v>341</v>
      </c>
      <c r="T8" s="138"/>
      <c r="U8" s="145" t="s">
        <v>197</v>
      </c>
      <c r="V8" s="146"/>
      <c r="W8" s="146"/>
      <c r="X8" s="146"/>
      <c r="Y8" s="147" t="s">
        <v>335</v>
      </c>
      <c r="Z8" s="147" t="s">
        <v>335</v>
      </c>
      <c r="AA8" s="147" t="s">
        <v>335</v>
      </c>
      <c r="AB8" s="151" t="s">
        <v>341</v>
      </c>
      <c r="AC8" s="138"/>
      <c r="AD8" s="145" t="s">
        <v>197</v>
      </c>
      <c r="AE8" s="146" t="s">
        <v>197</v>
      </c>
      <c r="AF8" s="146"/>
      <c r="AG8" s="146"/>
      <c r="AH8" s="146"/>
      <c r="AI8" s="146"/>
      <c r="AJ8" s="146" t="s">
        <v>342</v>
      </c>
      <c r="AK8" s="151" t="s">
        <v>341</v>
      </c>
      <c r="AL8" s="138"/>
      <c r="AM8" s="145"/>
      <c r="AN8" s="146" t="s">
        <v>197</v>
      </c>
      <c r="AO8" s="146" t="s">
        <v>132</v>
      </c>
      <c r="AP8" s="146" t="s">
        <v>132</v>
      </c>
      <c r="AQ8" s="146" t="s">
        <v>343</v>
      </c>
      <c r="AR8" s="146" t="s">
        <v>343</v>
      </c>
      <c r="AS8" s="146" t="s">
        <v>197</v>
      </c>
      <c r="AT8" s="148"/>
    </row>
    <row r="9" customFormat="false" ht="18" hidden="false" customHeight="true" outlineLevel="0" collapsed="false">
      <c r="B9" s="144" t="s">
        <v>129</v>
      </c>
      <c r="C9" s="145"/>
      <c r="D9" s="146"/>
      <c r="E9" s="146"/>
      <c r="F9" s="146"/>
      <c r="G9" s="146"/>
      <c r="H9" s="146"/>
      <c r="I9" s="146"/>
      <c r="J9" s="148"/>
      <c r="K9" s="138"/>
      <c r="L9" s="145"/>
      <c r="M9" s="146"/>
      <c r="N9" s="147" t="s">
        <v>335</v>
      </c>
      <c r="O9" s="147" t="s">
        <v>335</v>
      </c>
      <c r="P9" s="147" t="s">
        <v>335</v>
      </c>
      <c r="Q9" s="147" t="s">
        <v>335</v>
      </c>
      <c r="R9" s="147" t="s">
        <v>335</v>
      </c>
      <c r="S9" s="148"/>
      <c r="T9" s="138"/>
      <c r="U9" s="145"/>
      <c r="V9" s="146"/>
      <c r="W9" s="146" t="s">
        <v>132</v>
      </c>
      <c r="X9" s="146" t="s">
        <v>132</v>
      </c>
      <c r="Y9" s="147" t="s">
        <v>335</v>
      </c>
      <c r="Z9" s="147" t="s">
        <v>335</v>
      </c>
      <c r="AA9" s="147" t="s">
        <v>335</v>
      </c>
      <c r="AB9" s="148"/>
      <c r="AC9" s="138"/>
      <c r="AD9" s="145" t="s">
        <v>340</v>
      </c>
      <c r="AE9" s="146" t="s">
        <v>340</v>
      </c>
      <c r="AF9" s="146"/>
      <c r="AG9" s="146"/>
      <c r="AH9" s="146"/>
      <c r="AI9" s="146"/>
      <c r="AJ9" s="146"/>
      <c r="AK9" s="148"/>
      <c r="AL9" s="138"/>
      <c r="AM9" s="145"/>
      <c r="AN9" s="146"/>
      <c r="AO9" s="146" t="s">
        <v>67</v>
      </c>
      <c r="AP9" s="146" t="s">
        <v>67</v>
      </c>
      <c r="AQ9" s="146" t="s">
        <v>197</v>
      </c>
      <c r="AR9" s="146" t="s">
        <v>197</v>
      </c>
      <c r="AS9" s="146" t="s">
        <v>197</v>
      </c>
      <c r="AT9" s="148"/>
    </row>
    <row r="10" customFormat="false" ht="18" hidden="false" customHeight="true" outlineLevel="0" collapsed="false">
      <c r="B10" s="144" t="s">
        <v>79</v>
      </c>
      <c r="C10" s="145"/>
      <c r="D10" s="146"/>
      <c r="E10" s="146" t="s">
        <v>336</v>
      </c>
      <c r="F10" s="146"/>
      <c r="G10" s="146"/>
      <c r="H10" s="146" t="s">
        <v>67</v>
      </c>
      <c r="I10" s="146"/>
      <c r="J10" s="148"/>
      <c r="K10" s="138"/>
      <c r="L10" s="145"/>
      <c r="M10" s="146"/>
      <c r="N10" s="146"/>
      <c r="O10" s="146"/>
      <c r="P10" s="147" t="s">
        <v>335</v>
      </c>
      <c r="Q10" s="147" t="s">
        <v>335</v>
      </c>
      <c r="R10" s="147" t="s">
        <v>335</v>
      </c>
      <c r="S10" s="148"/>
      <c r="T10" s="138"/>
      <c r="U10" s="145"/>
      <c r="V10" s="146"/>
      <c r="W10" s="146"/>
      <c r="X10" s="146"/>
      <c r="Y10" s="147" t="s">
        <v>335</v>
      </c>
      <c r="Z10" s="147" t="s">
        <v>335</v>
      </c>
      <c r="AA10" s="147" t="s">
        <v>335</v>
      </c>
      <c r="AB10" s="148"/>
      <c r="AC10" s="138"/>
      <c r="AD10" s="145"/>
      <c r="AE10" s="146"/>
      <c r="AF10" s="146"/>
      <c r="AG10" s="146"/>
      <c r="AH10" s="146"/>
      <c r="AI10" s="146"/>
      <c r="AJ10" s="146"/>
      <c r="AK10" s="148"/>
      <c r="AL10" s="138"/>
      <c r="AM10" s="145"/>
      <c r="AN10" s="146" t="s">
        <v>67</v>
      </c>
      <c r="AO10" s="146" t="s">
        <v>8</v>
      </c>
      <c r="AP10" s="146" t="s">
        <v>8</v>
      </c>
      <c r="AQ10" s="146" t="s">
        <v>197</v>
      </c>
      <c r="AR10" s="146" t="s">
        <v>197</v>
      </c>
      <c r="AS10" s="146" t="s">
        <v>197</v>
      </c>
      <c r="AT10" s="148"/>
    </row>
    <row r="11" customFormat="false" ht="18" hidden="false" customHeight="true" outlineLevel="0" collapsed="false">
      <c r="B11" s="144" t="s">
        <v>139</v>
      </c>
      <c r="C11" s="145" t="s">
        <v>132</v>
      </c>
      <c r="D11" s="146" t="s">
        <v>132</v>
      </c>
      <c r="E11" s="146"/>
      <c r="F11" s="146"/>
      <c r="G11" s="146" t="s">
        <v>344</v>
      </c>
      <c r="H11" s="146" t="s">
        <v>344</v>
      </c>
      <c r="I11" s="146"/>
      <c r="J11" s="148"/>
      <c r="K11" s="138"/>
      <c r="L11" s="145" t="s">
        <v>197</v>
      </c>
      <c r="M11" s="146" t="s">
        <v>197</v>
      </c>
      <c r="N11" s="147" t="s">
        <v>333</v>
      </c>
      <c r="O11" s="147" t="s">
        <v>333</v>
      </c>
      <c r="P11" s="147" t="s">
        <v>334</v>
      </c>
      <c r="Q11" s="147" t="s">
        <v>334</v>
      </c>
      <c r="R11" s="147" t="s">
        <v>334</v>
      </c>
      <c r="S11" s="148"/>
      <c r="T11" s="138"/>
      <c r="U11" s="145"/>
      <c r="V11" s="146"/>
      <c r="W11" s="146"/>
      <c r="X11" s="146"/>
      <c r="Y11" s="147" t="s">
        <v>335</v>
      </c>
      <c r="Z11" s="147" t="s">
        <v>335</v>
      </c>
      <c r="AA11" s="147" t="s">
        <v>335</v>
      </c>
      <c r="AB11" s="148"/>
      <c r="AC11" s="138"/>
      <c r="AD11" s="145"/>
      <c r="AE11" s="146"/>
      <c r="AF11" s="147" t="s">
        <v>333</v>
      </c>
      <c r="AG11" s="147" t="s">
        <v>333</v>
      </c>
      <c r="AH11" s="146"/>
      <c r="AI11" s="146"/>
      <c r="AJ11" s="146"/>
      <c r="AK11" s="148"/>
      <c r="AL11" s="138"/>
      <c r="AM11" s="149" t="s">
        <v>333</v>
      </c>
      <c r="AN11" s="147" t="s">
        <v>333</v>
      </c>
      <c r="AO11" s="147" t="s">
        <v>333</v>
      </c>
      <c r="AP11" s="147" t="s">
        <v>333</v>
      </c>
      <c r="AQ11" s="146" t="s">
        <v>344</v>
      </c>
      <c r="AR11" s="146" t="s">
        <v>344</v>
      </c>
      <c r="AS11" s="146" t="s">
        <v>197</v>
      </c>
      <c r="AT11" s="148"/>
    </row>
    <row r="12" customFormat="false" ht="18" hidden="false" customHeight="true" outlineLevel="0" collapsed="false">
      <c r="B12" s="144" t="s">
        <v>125</v>
      </c>
      <c r="C12" s="145"/>
      <c r="D12" s="146"/>
      <c r="E12" s="146" t="s">
        <v>112</v>
      </c>
      <c r="F12" s="146" t="s">
        <v>112</v>
      </c>
      <c r="G12" s="147" t="s">
        <v>333</v>
      </c>
      <c r="H12" s="146" t="s">
        <v>345</v>
      </c>
      <c r="I12" s="146" t="s">
        <v>340</v>
      </c>
      <c r="J12" s="148"/>
      <c r="K12" s="138"/>
      <c r="L12" s="149" t="s">
        <v>339</v>
      </c>
      <c r="M12" s="147" t="s">
        <v>339</v>
      </c>
      <c r="N12" s="147" t="s">
        <v>334</v>
      </c>
      <c r="O12" s="147" t="s">
        <v>334</v>
      </c>
      <c r="P12" s="147" t="s">
        <v>334</v>
      </c>
      <c r="Q12" s="147" t="s">
        <v>334</v>
      </c>
      <c r="R12" s="147" t="s">
        <v>334</v>
      </c>
      <c r="S12" s="148"/>
      <c r="T12" s="138"/>
      <c r="U12" s="145"/>
      <c r="V12" s="146"/>
      <c r="W12" s="146" t="s">
        <v>178</v>
      </c>
      <c r="X12" s="146" t="s">
        <v>178</v>
      </c>
      <c r="Y12" s="147" t="s">
        <v>335</v>
      </c>
      <c r="Z12" s="147" t="s">
        <v>335</v>
      </c>
      <c r="AA12" s="147" t="s">
        <v>335</v>
      </c>
      <c r="AB12" s="148"/>
      <c r="AC12" s="138"/>
      <c r="AD12" s="145"/>
      <c r="AE12" s="146"/>
      <c r="AF12" s="147" t="s">
        <v>333</v>
      </c>
      <c r="AG12" s="147" t="s">
        <v>333</v>
      </c>
      <c r="AH12" s="146"/>
      <c r="AI12" s="146"/>
      <c r="AJ12" s="146"/>
      <c r="AK12" s="148"/>
      <c r="AL12" s="138"/>
      <c r="AM12" s="149" t="s">
        <v>333</v>
      </c>
      <c r="AN12" s="147" t="s">
        <v>333</v>
      </c>
      <c r="AO12" s="147" t="s">
        <v>333</v>
      </c>
      <c r="AP12" s="147" t="s">
        <v>333</v>
      </c>
      <c r="AQ12" s="147" t="s">
        <v>333</v>
      </c>
      <c r="AR12" s="147" t="s">
        <v>333</v>
      </c>
      <c r="AS12" s="146"/>
      <c r="AT12" s="148"/>
    </row>
    <row r="13" customFormat="false" ht="18" hidden="false" customHeight="true" outlineLevel="0" collapsed="false">
      <c r="B13" s="144" t="s">
        <v>193</v>
      </c>
      <c r="C13" s="149" t="s">
        <v>339</v>
      </c>
      <c r="D13" s="147" t="s">
        <v>339</v>
      </c>
      <c r="E13" s="150"/>
      <c r="F13" s="150"/>
      <c r="G13" s="146"/>
      <c r="H13" s="146"/>
      <c r="I13" s="146"/>
      <c r="J13" s="148"/>
      <c r="K13" s="138"/>
      <c r="L13" s="149" t="s">
        <v>335</v>
      </c>
      <c r="M13" s="147" t="s">
        <v>335</v>
      </c>
      <c r="N13" s="146"/>
      <c r="O13" s="146"/>
      <c r="P13" s="147" t="s">
        <v>335</v>
      </c>
      <c r="Q13" s="147" t="s">
        <v>335</v>
      </c>
      <c r="R13" s="147" t="s">
        <v>335</v>
      </c>
      <c r="S13" s="148"/>
      <c r="T13" s="138"/>
      <c r="U13" s="145" t="s">
        <v>178</v>
      </c>
      <c r="V13" s="146"/>
      <c r="W13" s="146"/>
      <c r="X13" s="146"/>
      <c r="Y13" s="147" t="s">
        <v>335</v>
      </c>
      <c r="Z13" s="147" t="s">
        <v>335</v>
      </c>
      <c r="AA13" s="147" t="s">
        <v>335</v>
      </c>
      <c r="AB13" s="148"/>
      <c r="AC13" s="138"/>
      <c r="AD13" s="145"/>
      <c r="AE13" s="146"/>
      <c r="AF13" s="146"/>
      <c r="AG13" s="146"/>
      <c r="AH13" s="146"/>
      <c r="AI13" s="146"/>
      <c r="AJ13" s="146"/>
      <c r="AK13" s="148"/>
      <c r="AL13" s="138"/>
      <c r="AM13" s="145"/>
      <c r="AN13" s="146" t="s">
        <v>178</v>
      </c>
      <c r="AO13" s="146"/>
      <c r="AP13" s="146"/>
      <c r="AQ13" s="146" t="s">
        <v>178</v>
      </c>
      <c r="AR13" s="146" t="s">
        <v>178</v>
      </c>
      <c r="AS13" s="146" t="s">
        <v>178</v>
      </c>
      <c r="AT13" s="148"/>
    </row>
    <row r="14" customFormat="false" ht="18" hidden="false" customHeight="true" outlineLevel="0" collapsed="false">
      <c r="B14" s="144" t="s">
        <v>42</v>
      </c>
      <c r="C14" s="145"/>
      <c r="D14" s="146"/>
      <c r="E14" s="146"/>
      <c r="F14" s="146"/>
      <c r="G14" s="147" t="s">
        <v>333</v>
      </c>
      <c r="H14" s="147" t="s">
        <v>333</v>
      </c>
      <c r="I14" s="146"/>
      <c r="J14" s="148"/>
      <c r="K14" s="138"/>
      <c r="L14" s="145"/>
      <c r="M14" s="146"/>
      <c r="N14" s="146" t="s">
        <v>344</v>
      </c>
      <c r="O14" s="146" t="s">
        <v>344</v>
      </c>
      <c r="P14" s="147" t="s">
        <v>334</v>
      </c>
      <c r="Q14" s="147" t="s">
        <v>334</v>
      </c>
      <c r="R14" s="147" t="s">
        <v>334</v>
      </c>
      <c r="S14" s="151" t="s">
        <v>341</v>
      </c>
      <c r="T14" s="138"/>
      <c r="U14" s="145"/>
      <c r="V14" s="146"/>
      <c r="W14" s="146"/>
      <c r="X14" s="146"/>
      <c r="Y14" s="147" t="s">
        <v>335</v>
      </c>
      <c r="Z14" s="147" t="s">
        <v>335</v>
      </c>
      <c r="AA14" s="147" t="s">
        <v>335</v>
      </c>
      <c r="AB14" s="151" t="s">
        <v>341</v>
      </c>
      <c r="AC14" s="138"/>
      <c r="AD14" s="149" t="s">
        <v>339</v>
      </c>
      <c r="AE14" s="147" t="s">
        <v>339</v>
      </c>
      <c r="AF14" s="146" t="s">
        <v>344</v>
      </c>
      <c r="AG14" s="146" t="s">
        <v>344</v>
      </c>
      <c r="AH14" s="146"/>
      <c r="AI14" s="146"/>
      <c r="AJ14" s="146" t="s">
        <v>346</v>
      </c>
      <c r="AK14" s="151" t="s">
        <v>341</v>
      </c>
      <c r="AL14" s="138"/>
      <c r="AM14" s="149" t="s">
        <v>333</v>
      </c>
      <c r="AN14" s="147" t="s">
        <v>333</v>
      </c>
      <c r="AO14" s="147" t="s">
        <v>333</v>
      </c>
      <c r="AP14" s="147" t="s">
        <v>333</v>
      </c>
      <c r="AQ14" s="146" t="s">
        <v>347</v>
      </c>
      <c r="AR14" s="146" t="s">
        <v>347</v>
      </c>
      <c r="AS14" s="146" t="s">
        <v>197</v>
      </c>
      <c r="AT14" s="148"/>
    </row>
    <row r="15" customFormat="false" ht="18" hidden="false" customHeight="true" outlineLevel="0" collapsed="false">
      <c r="B15" s="144" t="s">
        <v>127</v>
      </c>
      <c r="C15" s="149" t="s">
        <v>339</v>
      </c>
      <c r="D15" s="147" t="s">
        <v>339</v>
      </c>
      <c r="E15" s="146" t="s">
        <v>8</v>
      </c>
      <c r="F15" s="146" t="s">
        <v>8</v>
      </c>
      <c r="G15" s="146"/>
      <c r="H15" s="146"/>
      <c r="I15" s="146"/>
      <c r="J15" s="148"/>
      <c r="K15" s="138"/>
      <c r="L15" s="145"/>
      <c r="M15" s="146"/>
      <c r="N15" s="146" t="s">
        <v>112</v>
      </c>
      <c r="O15" s="146" t="s">
        <v>112</v>
      </c>
      <c r="P15" s="147" t="s">
        <v>335</v>
      </c>
      <c r="Q15" s="147" t="s">
        <v>335</v>
      </c>
      <c r="R15" s="147" t="s">
        <v>335</v>
      </c>
      <c r="S15" s="148"/>
      <c r="T15" s="138"/>
      <c r="U15" s="149" t="s">
        <v>339</v>
      </c>
      <c r="V15" s="147" t="s">
        <v>339</v>
      </c>
      <c r="W15" s="146"/>
      <c r="X15" s="146"/>
      <c r="Y15" s="147" t="s">
        <v>335</v>
      </c>
      <c r="Z15" s="147" t="s">
        <v>335</v>
      </c>
      <c r="AA15" s="147" t="s">
        <v>335</v>
      </c>
      <c r="AB15" s="148"/>
      <c r="AC15" s="138"/>
      <c r="AD15" s="145" t="s">
        <v>178</v>
      </c>
      <c r="AE15" s="146" t="s">
        <v>178</v>
      </c>
      <c r="AF15" s="146"/>
      <c r="AG15" s="146"/>
      <c r="AH15" s="146"/>
      <c r="AI15" s="146"/>
      <c r="AJ15" s="146"/>
      <c r="AK15" s="148"/>
      <c r="AL15" s="138"/>
      <c r="AM15" s="145"/>
      <c r="AN15" s="146"/>
      <c r="AO15" s="147" t="s">
        <v>335</v>
      </c>
      <c r="AP15" s="147" t="s">
        <v>335</v>
      </c>
      <c r="AQ15" s="146" t="s">
        <v>178</v>
      </c>
      <c r="AR15" s="146" t="s">
        <v>178</v>
      </c>
      <c r="AS15" s="146" t="s">
        <v>178</v>
      </c>
      <c r="AT15" s="148"/>
    </row>
    <row r="16" customFormat="false" ht="18" hidden="false" customHeight="true" outlineLevel="0" collapsed="false">
      <c r="B16" s="144" t="s">
        <v>190</v>
      </c>
      <c r="C16" s="145" t="s">
        <v>178</v>
      </c>
      <c r="D16" s="146" t="s">
        <v>178</v>
      </c>
      <c r="E16" s="146" t="s">
        <v>8</v>
      </c>
      <c r="F16" s="146" t="s">
        <v>8</v>
      </c>
      <c r="G16" s="146"/>
      <c r="H16" s="146" t="s">
        <v>340</v>
      </c>
      <c r="I16" s="146" t="s">
        <v>340</v>
      </c>
      <c r="J16" s="148"/>
      <c r="K16" s="138"/>
      <c r="L16" s="145"/>
      <c r="M16" s="146"/>
      <c r="N16" s="146"/>
      <c r="O16" s="146"/>
      <c r="P16" s="147" t="s">
        <v>335</v>
      </c>
      <c r="Q16" s="147" t="s">
        <v>335</v>
      </c>
      <c r="R16" s="147" t="s">
        <v>335</v>
      </c>
      <c r="S16" s="148"/>
      <c r="T16" s="138"/>
      <c r="U16" s="145"/>
      <c r="V16" s="146"/>
      <c r="W16" s="146"/>
      <c r="X16" s="146"/>
      <c r="Y16" s="147" t="s">
        <v>335</v>
      </c>
      <c r="Z16" s="147" t="s">
        <v>335</v>
      </c>
      <c r="AA16" s="147" t="s">
        <v>335</v>
      </c>
      <c r="AB16" s="148"/>
      <c r="AC16" s="138"/>
      <c r="AD16" s="145"/>
      <c r="AE16" s="146"/>
      <c r="AF16" s="146"/>
      <c r="AG16" s="146"/>
      <c r="AH16" s="146"/>
      <c r="AI16" s="146"/>
      <c r="AJ16" s="146"/>
      <c r="AK16" s="148"/>
      <c r="AL16" s="138"/>
      <c r="AM16" s="149" t="s">
        <v>335</v>
      </c>
      <c r="AN16" s="147" t="s">
        <v>335</v>
      </c>
      <c r="AO16" s="146"/>
      <c r="AP16" s="152"/>
      <c r="AQ16" s="146" t="s">
        <v>178</v>
      </c>
      <c r="AR16" s="146" t="s">
        <v>178</v>
      </c>
      <c r="AS16" s="146" t="s">
        <v>178</v>
      </c>
      <c r="AT16" s="148"/>
    </row>
    <row r="17" s="158" customFormat="true" ht="18" hidden="false" customHeight="true" outlineLevel="0" collapsed="false">
      <c r="A17" s="128"/>
      <c r="B17" s="153" t="s">
        <v>348</v>
      </c>
      <c r="C17" s="154"/>
      <c r="D17" s="150"/>
      <c r="E17" s="150"/>
      <c r="F17" s="150"/>
      <c r="G17" s="150"/>
      <c r="H17" s="150"/>
      <c r="I17" s="150"/>
      <c r="J17" s="155"/>
      <c r="K17" s="156"/>
      <c r="L17" s="154"/>
      <c r="M17" s="150"/>
      <c r="N17" s="150"/>
      <c r="O17" s="150"/>
      <c r="P17" s="150"/>
      <c r="Q17" s="150"/>
      <c r="R17" s="150"/>
      <c r="S17" s="155"/>
      <c r="T17" s="156"/>
      <c r="U17" s="154"/>
      <c r="V17" s="150"/>
      <c r="W17" s="150"/>
      <c r="X17" s="150"/>
      <c r="Y17" s="150"/>
      <c r="Z17" s="150"/>
      <c r="AA17" s="150"/>
      <c r="AB17" s="155"/>
      <c r="AC17" s="156"/>
      <c r="AD17" s="154"/>
      <c r="AE17" s="150"/>
      <c r="AF17" s="150"/>
      <c r="AG17" s="150"/>
      <c r="AH17" s="150"/>
      <c r="AI17" s="150"/>
      <c r="AJ17" s="150"/>
      <c r="AK17" s="155"/>
      <c r="AL17" s="156"/>
      <c r="AM17" s="154"/>
      <c r="AN17" s="150"/>
      <c r="AO17" s="146"/>
      <c r="AP17" s="157"/>
      <c r="AQ17" s="146"/>
      <c r="AR17" s="150"/>
      <c r="AS17" s="150"/>
      <c r="AT17" s="155"/>
    </row>
    <row r="18" s="158" customFormat="true" ht="18" hidden="false" customHeight="true" outlineLevel="0" collapsed="false">
      <c r="A18" s="128"/>
      <c r="B18" s="153" t="s">
        <v>140</v>
      </c>
      <c r="C18" s="154"/>
      <c r="D18" s="150"/>
      <c r="E18" s="146"/>
      <c r="F18" s="146"/>
      <c r="G18" s="150"/>
      <c r="H18" s="150"/>
      <c r="I18" s="150"/>
      <c r="J18" s="155"/>
      <c r="K18" s="156"/>
      <c r="L18" s="154"/>
      <c r="M18" s="150"/>
      <c r="N18" s="146"/>
      <c r="O18" s="146"/>
      <c r="P18" s="159" t="s">
        <v>335</v>
      </c>
      <c r="Q18" s="159" t="s">
        <v>335</v>
      </c>
      <c r="R18" s="159" t="s">
        <v>335</v>
      </c>
      <c r="S18" s="155"/>
      <c r="T18" s="156"/>
      <c r="U18" s="154" t="s">
        <v>132</v>
      </c>
      <c r="V18" s="150" t="s">
        <v>132</v>
      </c>
      <c r="W18" s="146"/>
      <c r="X18" s="146"/>
      <c r="Y18" s="159" t="s">
        <v>335</v>
      </c>
      <c r="Z18" s="159" t="s">
        <v>335</v>
      </c>
      <c r="AA18" s="159" t="s">
        <v>335</v>
      </c>
      <c r="AB18" s="155"/>
      <c r="AC18" s="156"/>
      <c r="AD18" s="154"/>
      <c r="AE18" s="150"/>
      <c r="AF18" s="150"/>
      <c r="AG18" s="150"/>
      <c r="AH18" s="150"/>
      <c r="AI18" s="150"/>
      <c r="AJ18" s="150"/>
      <c r="AK18" s="155"/>
      <c r="AL18" s="156"/>
      <c r="AM18" s="154"/>
      <c r="AN18" s="150"/>
      <c r="AO18" s="150" t="s">
        <v>67</v>
      </c>
      <c r="AP18" s="157" t="s">
        <v>67</v>
      </c>
      <c r="AQ18" s="146" t="s">
        <v>197</v>
      </c>
      <c r="AR18" s="150" t="s">
        <v>197</v>
      </c>
      <c r="AS18" s="150" t="s">
        <v>197</v>
      </c>
      <c r="AT18" s="155"/>
    </row>
    <row r="19" customFormat="false" ht="18" hidden="false" customHeight="true" outlineLevel="0" collapsed="false">
      <c r="B19" s="144" t="s">
        <v>206</v>
      </c>
      <c r="C19" s="145" t="s">
        <v>197</v>
      </c>
      <c r="D19" s="146" t="s">
        <v>197</v>
      </c>
      <c r="E19" s="146"/>
      <c r="F19" s="146"/>
      <c r="G19" s="146"/>
      <c r="H19" s="146"/>
      <c r="I19" s="146"/>
      <c r="J19" s="148"/>
      <c r="K19" s="138"/>
      <c r="L19" s="145"/>
      <c r="M19" s="146"/>
      <c r="N19" s="146"/>
      <c r="O19" s="146"/>
      <c r="P19" s="147" t="s">
        <v>335</v>
      </c>
      <c r="Q19" s="147" t="s">
        <v>335</v>
      </c>
      <c r="R19" s="147" t="s">
        <v>335</v>
      </c>
      <c r="S19" s="148"/>
      <c r="T19" s="138"/>
      <c r="U19" s="145"/>
      <c r="V19" s="146"/>
      <c r="W19" s="147" t="s">
        <v>349</v>
      </c>
      <c r="X19" s="147" t="s">
        <v>349</v>
      </c>
      <c r="Y19" s="147" t="s">
        <v>335</v>
      </c>
      <c r="Z19" s="147" t="s">
        <v>335</v>
      </c>
      <c r="AA19" s="147" t="s">
        <v>335</v>
      </c>
      <c r="AB19" s="148"/>
      <c r="AC19" s="138"/>
      <c r="AD19" s="145"/>
      <c r="AE19" s="146"/>
      <c r="AF19" s="146"/>
      <c r="AG19" s="146"/>
      <c r="AH19" s="146"/>
      <c r="AI19" s="146"/>
      <c r="AJ19" s="146"/>
      <c r="AK19" s="148"/>
      <c r="AL19" s="138"/>
      <c r="AM19" s="145"/>
      <c r="AN19" s="146"/>
      <c r="AO19" s="146"/>
      <c r="AP19" s="146"/>
      <c r="AQ19" s="146" t="s">
        <v>197</v>
      </c>
      <c r="AR19" s="146" t="s">
        <v>197</v>
      </c>
      <c r="AS19" s="146" t="s">
        <v>197</v>
      </c>
      <c r="AT19" s="148"/>
    </row>
    <row r="20" customFormat="false" ht="18" hidden="false" customHeight="true" outlineLevel="0" collapsed="false">
      <c r="B20" s="160"/>
      <c r="C20" s="145"/>
      <c r="D20" s="146"/>
      <c r="E20" s="146"/>
      <c r="F20" s="146"/>
      <c r="G20" s="146"/>
      <c r="H20" s="146"/>
      <c r="I20" s="146"/>
      <c r="J20" s="148"/>
      <c r="K20" s="138"/>
      <c r="L20" s="145"/>
      <c r="M20" s="146"/>
      <c r="N20" s="146"/>
      <c r="O20" s="146"/>
      <c r="P20" s="146"/>
      <c r="Q20" s="146"/>
      <c r="R20" s="146"/>
      <c r="S20" s="148"/>
      <c r="T20" s="138"/>
      <c r="U20" s="145"/>
      <c r="V20" s="146"/>
      <c r="W20" s="146"/>
      <c r="X20" s="146"/>
      <c r="Y20" s="146"/>
      <c r="Z20" s="146"/>
      <c r="AA20" s="146"/>
      <c r="AB20" s="148"/>
      <c r="AC20" s="138"/>
      <c r="AD20" s="145"/>
      <c r="AE20" s="146"/>
      <c r="AF20" s="146"/>
      <c r="AG20" s="146"/>
      <c r="AH20" s="146"/>
      <c r="AI20" s="146"/>
      <c r="AJ20" s="146"/>
      <c r="AK20" s="148"/>
      <c r="AL20" s="138"/>
      <c r="AM20" s="145"/>
      <c r="AN20" s="146"/>
      <c r="AO20" s="146"/>
      <c r="AP20" s="146"/>
      <c r="AQ20" s="146"/>
      <c r="AR20" s="146"/>
      <c r="AS20" s="146"/>
      <c r="AT20" s="148"/>
    </row>
    <row r="21" customFormat="false" ht="18" hidden="false" customHeight="true" outlineLevel="0" collapsed="false">
      <c r="B21" s="161" t="s">
        <v>350</v>
      </c>
      <c r="C21" s="145"/>
      <c r="D21" s="146"/>
      <c r="E21" s="146"/>
      <c r="F21" s="146"/>
      <c r="G21" s="146"/>
      <c r="H21" s="146"/>
      <c r="I21" s="146"/>
      <c r="J21" s="148"/>
      <c r="K21" s="138"/>
      <c r="L21" s="145"/>
      <c r="M21" s="146"/>
      <c r="N21" s="146"/>
      <c r="O21" s="146"/>
      <c r="P21" s="146"/>
      <c r="Q21" s="146"/>
      <c r="R21" s="146"/>
      <c r="S21" s="148"/>
      <c r="T21" s="138"/>
      <c r="U21" s="145"/>
      <c r="V21" s="146"/>
      <c r="W21" s="146"/>
      <c r="X21" s="146"/>
      <c r="Y21" s="146"/>
      <c r="Z21" s="146"/>
      <c r="AA21" s="146"/>
      <c r="AB21" s="148"/>
      <c r="AC21" s="138"/>
      <c r="AD21" s="145"/>
      <c r="AE21" s="146"/>
      <c r="AF21" s="146"/>
      <c r="AG21" s="146"/>
      <c r="AH21" s="146"/>
      <c r="AI21" s="146"/>
      <c r="AJ21" s="146"/>
      <c r="AK21" s="148"/>
      <c r="AL21" s="138"/>
      <c r="AM21" s="145"/>
      <c r="AN21" s="146"/>
      <c r="AO21" s="146"/>
      <c r="AP21" s="146"/>
      <c r="AQ21" s="146"/>
      <c r="AR21" s="146"/>
      <c r="AS21" s="146"/>
      <c r="AT21" s="148"/>
    </row>
    <row r="22" customFormat="false" ht="18" hidden="false" customHeight="true" outlineLevel="0" collapsed="false">
      <c r="B22" s="144" t="s">
        <v>351</v>
      </c>
      <c r="C22" s="145"/>
      <c r="D22" s="146"/>
      <c r="E22" s="150"/>
      <c r="F22" s="150"/>
      <c r="G22" s="146"/>
      <c r="H22" s="146" t="s">
        <v>340</v>
      </c>
      <c r="I22" s="146" t="s">
        <v>340</v>
      </c>
      <c r="J22" s="148"/>
      <c r="K22" s="138"/>
      <c r="L22" s="145"/>
      <c r="M22" s="146"/>
      <c r="N22" s="146"/>
      <c r="O22" s="146"/>
      <c r="P22" s="146"/>
      <c r="Q22" s="146"/>
      <c r="R22" s="146"/>
      <c r="S22" s="148"/>
      <c r="T22" s="138"/>
      <c r="U22" s="145"/>
      <c r="V22" s="146"/>
      <c r="W22" s="146"/>
      <c r="X22" s="146"/>
      <c r="Y22" s="146"/>
      <c r="Z22" s="146"/>
      <c r="AA22" s="146"/>
      <c r="AB22" s="148"/>
      <c r="AC22" s="138"/>
      <c r="AD22" s="145"/>
      <c r="AE22" s="146"/>
      <c r="AF22" s="146"/>
      <c r="AG22" s="146"/>
      <c r="AH22" s="146"/>
      <c r="AI22" s="146"/>
      <c r="AJ22" s="146"/>
      <c r="AK22" s="148"/>
      <c r="AL22" s="138"/>
      <c r="AM22" s="145"/>
      <c r="AN22" s="146"/>
      <c r="AO22" s="146"/>
      <c r="AP22" s="146"/>
      <c r="AQ22" s="146" t="s">
        <v>336</v>
      </c>
      <c r="AR22" s="146" t="s">
        <v>336</v>
      </c>
      <c r="AS22" s="146" t="s">
        <v>336</v>
      </c>
      <c r="AT22" s="148"/>
    </row>
    <row r="23" customFormat="false" ht="18" hidden="false" customHeight="true" outlineLevel="0" collapsed="false">
      <c r="B23" s="144" t="s">
        <v>27</v>
      </c>
      <c r="C23" s="145" t="s">
        <v>8</v>
      </c>
      <c r="D23" s="146"/>
      <c r="E23" s="146" t="s">
        <v>132</v>
      </c>
      <c r="F23" s="146" t="s">
        <v>132</v>
      </c>
      <c r="G23" s="146"/>
      <c r="H23" s="146" t="s">
        <v>340</v>
      </c>
      <c r="I23" s="146" t="s">
        <v>340</v>
      </c>
      <c r="J23" s="148"/>
      <c r="K23" s="138"/>
      <c r="L23" s="145"/>
      <c r="M23" s="146"/>
      <c r="N23" s="146"/>
      <c r="O23" s="146"/>
      <c r="P23" s="146"/>
      <c r="Q23" s="146"/>
      <c r="R23" s="146"/>
      <c r="S23" s="148"/>
      <c r="T23" s="138"/>
      <c r="U23" s="145"/>
      <c r="V23" s="146"/>
      <c r="W23" s="146"/>
      <c r="X23" s="146"/>
      <c r="Y23" s="146"/>
      <c r="Z23" s="146"/>
      <c r="AA23" s="146"/>
      <c r="AB23" s="148"/>
      <c r="AC23" s="138"/>
      <c r="AD23" s="145"/>
      <c r="AE23" s="146"/>
      <c r="AF23" s="146"/>
      <c r="AG23" s="146"/>
      <c r="AH23" s="146"/>
      <c r="AI23" s="146"/>
      <c r="AJ23" s="146"/>
      <c r="AK23" s="148"/>
      <c r="AL23" s="138"/>
      <c r="AM23" s="145"/>
      <c r="AN23" s="146"/>
      <c r="AO23" s="146"/>
      <c r="AP23" s="146"/>
      <c r="AQ23" s="146" t="s">
        <v>336</v>
      </c>
      <c r="AR23" s="146" t="s">
        <v>336</v>
      </c>
      <c r="AS23" s="146" t="s">
        <v>336</v>
      </c>
      <c r="AT23" s="148"/>
    </row>
    <row r="24" customFormat="false" ht="18" hidden="false" customHeight="true" outlineLevel="0" collapsed="false">
      <c r="B24" s="144" t="s">
        <v>352</v>
      </c>
      <c r="C24" s="145"/>
      <c r="D24" s="146"/>
      <c r="E24" s="146"/>
      <c r="F24" s="146"/>
      <c r="G24" s="146"/>
      <c r="H24" s="146" t="s">
        <v>340</v>
      </c>
      <c r="I24" s="146" t="s">
        <v>340</v>
      </c>
      <c r="J24" s="148"/>
      <c r="K24" s="138"/>
      <c r="L24" s="145"/>
      <c r="M24" s="146"/>
      <c r="N24" s="146"/>
      <c r="O24" s="146"/>
      <c r="P24" s="146"/>
      <c r="Q24" s="146"/>
      <c r="R24" s="146"/>
      <c r="S24" s="148"/>
      <c r="T24" s="138"/>
      <c r="U24" s="145"/>
      <c r="V24" s="146"/>
      <c r="W24" s="146"/>
      <c r="X24" s="146"/>
      <c r="Y24" s="146"/>
      <c r="Z24" s="146"/>
      <c r="AA24" s="146"/>
      <c r="AB24" s="148"/>
      <c r="AC24" s="138"/>
      <c r="AD24" s="145"/>
      <c r="AE24" s="146"/>
      <c r="AF24" s="146"/>
      <c r="AG24" s="146"/>
      <c r="AH24" s="146"/>
      <c r="AI24" s="146"/>
      <c r="AJ24" s="146"/>
      <c r="AK24" s="148"/>
      <c r="AL24" s="138"/>
      <c r="AM24" s="145"/>
      <c r="AN24" s="146"/>
      <c r="AO24" s="146"/>
      <c r="AP24" s="146"/>
      <c r="AQ24" s="146" t="s">
        <v>336</v>
      </c>
      <c r="AR24" s="146" t="s">
        <v>336</v>
      </c>
      <c r="AS24" s="146" t="s">
        <v>336</v>
      </c>
      <c r="AT24" s="148"/>
    </row>
    <row r="25" customFormat="false" ht="18" hidden="false" customHeight="true" outlineLevel="0" collapsed="false">
      <c r="B25" s="144" t="s">
        <v>353</v>
      </c>
      <c r="C25" s="145"/>
      <c r="D25" s="146"/>
      <c r="E25" s="146"/>
      <c r="F25" s="146"/>
      <c r="G25" s="146"/>
      <c r="H25" s="146" t="s">
        <v>340</v>
      </c>
      <c r="I25" s="146" t="s">
        <v>340</v>
      </c>
      <c r="J25" s="148"/>
      <c r="K25" s="138"/>
      <c r="L25" s="145"/>
      <c r="M25" s="146"/>
      <c r="N25" s="146"/>
      <c r="O25" s="146"/>
      <c r="P25" s="146"/>
      <c r="Q25" s="146"/>
      <c r="R25" s="146"/>
      <c r="S25" s="148"/>
      <c r="T25" s="138"/>
      <c r="U25" s="145"/>
      <c r="V25" s="146"/>
      <c r="W25" s="146"/>
      <c r="X25" s="146"/>
      <c r="Y25" s="146"/>
      <c r="Z25" s="146"/>
      <c r="AA25" s="146"/>
      <c r="AB25" s="148"/>
      <c r="AC25" s="138"/>
      <c r="AD25" s="145"/>
      <c r="AE25" s="146"/>
      <c r="AF25" s="146"/>
      <c r="AG25" s="146"/>
      <c r="AH25" s="146"/>
      <c r="AI25" s="146"/>
      <c r="AJ25" s="146"/>
      <c r="AK25" s="148"/>
      <c r="AL25" s="138"/>
      <c r="AM25" s="145"/>
      <c r="AN25" s="146"/>
      <c r="AO25" s="146" t="s">
        <v>67</v>
      </c>
      <c r="AP25" s="146" t="s">
        <v>67</v>
      </c>
      <c r="AQ25" s="146" t="s">
        <v>336</v>
      </c>
      <c r="AR25" s="146" t="s">
        <v>336</v>
      </c>
      <c r="AS25" s="146" t="s">
        <v>336</v>
      </c>
      <c r="AT25" s="148"/>
    </row>
    <row r="26" customFormat="false" ht="18" hidden="false" customHeight="true" outlineLevel="0" collapsed="false">
      <c r="B26" s="160"/>
      <c r="C26" s="145"/>
      <c r="D26" s="146"/>
      <c r="E26" s="146"/>
      <c r="F26" s="146"/>
      <c r="G26" s="146"/>
      <c r="H26" s="146"/>
      <c r="I26" s="146"/>
      <c r="J26" s="148"/>
      <c r="K26" s="138"/>
      <c r="L26" s="145"/>
      <c r="M26" s="146"/>
      <c r="N26" s="146"/>
      <c r="O26" s="146"/>
      <c r="P26" s="146"/>
      <c r="Q26" s="146"/>
      <c r="R26" s="146"/>
      <c r="S26" s="148"/>
      <c r="T26" s="138"/>
      <c r="U26" s="145"/>
      <c r="V26" s="146"/>
      <c r="W26" s="146"/>
      <c r="X26" s="146"/>
      <c r="Y26" s="146"/>
      <c r="Z26" s="146"/>
      <c r="AA26" s="146"/>
      <c r="AB26" s="148"/>
      <c r="AC26" s="138"/>
      <c r="AD26" s="145"/>
      <c r="AE26" s="146"/>
      <c r="AF26" s="146"/>
      <c r="AG26" s="146"/>
      <c r="AH26" s="146"/>
      <c r="AI26" s="146"/>
      <c r="AJ26" s="146"/>
      <c r="AK26" s="148"/>
      <c r="AL26" s="138"/>
      <c r="AM26" s="145"/>
      <c r="AN26" s="146"/>
      <c r="AO26" s="146"/>
      <c r="AP26" s="146"/>
      <c r="AQ26" s="146"/>
      <c r="AR26" s="146"/>
      <c r="AS26" s="146"/>
      <c r="AT26" s="148"/>
    </row>
    <row r="27" customFormat="false" ht="18" hidden="false" customHeight="true" outlineLevel="0" collapsed="false">
      <c r="B27" s="161" t="s">
        <v>354</v>
      </c>
      <c r="C27" s="145"/>
      <c r="D27" s="146"/>
      <c r="E27" s="146"/>
      <c r="F27" s="146"/>
      <c r="G27" s="146"/>
      <c r="H27" s="146"/>
      <c r="I27" s="146"/>
      <c r="J27" s="148"/>
      <c r="K27" s="138"/>
      <c r="L27" s="145"/>
      <c r="M27" s="146"/>
      <c r="N27" s="146"/>
      <c r="O27" s="146"/>
      <c r="P27" s="146"/>
      <c r="Q27" s="146"/>
      <c r="R27" s="146"/>
      <c r="S27" s="148"/>
      <c r="T27" s="138"/>
      <c r="U27" s="145"/>
      <c r="V27" s="146"/>
      <c r="W27" s="146"/>
      <c r="X27" s="146"/>
      <c r="Y27" s="146"/>
      <c r="Z27" s="146"/>
      <c r="AA27" s="146"/>
      <c r="AB27" s="148"/>
      <c r="AC27" s="138"/>
      <c r="AD27" s="145"/>
      <c r="AE27" s="146"/>
      <c r="AF27" s="146"/>
      <c r="AG27" s="146"/>
      <c r="AH27" s="146"/>
      <c r="AI27" s="146"/>
      <c r="AJ27" s="146"/>
      <c r="AK27" s="148"/>
      <c r="AL27" s="138"/>
      <c r="AM27" s="145"/>
      <c r="AN27" s="146"/>
      <c r="AO27" s="146"/>
      <c r="AP27" s="146"/>
      <c r="AQ27" s="146"/>
      <c r="AR27" s="146"/>
      <c r="AS27" s="146"/>
      <c r="AT27" s="148"/>
    </row>
    <row r="28" customFormat="false" ht="18" hidden="false" customHeight="true" outlineLevel="0" collapsed="false">
      <c r="B28" s="144" t="s">
        <v>99</v>
      </c>
      <c r="C28" s="145" t="s">
        <v>208</v>
      </c>
      <c r="D28" s="146" t="s">
        <v>208</v>
      </c>
      <c r="E28" s="146" t="s">
        <v>208</v>
      </c>
      <c r="F28" s="146"/>
      <c r="G28" s="147" t="s">
        <v>355</v>
      </c>
      <c r="H28" s="147" t="s">
        <v>355</v>
      </c>
      <c r="I28" s="147" t="s">
        <v>355</v>
      </c>
      <c r="J28" s="148"/>
      <c r="K28" s="138"/>
      <c r="L28" s="145" t="s">
        <v>356</v>
      </c>
      <c r="M28" s="146" t="s">
        <v>356</v>
      </c>
      <c r="N28" s="146"/>
      <c r="O28" s="146"/>
      <c r="P28" s="147" t="s">
        <v>357</v>
      </c>
      <c r="Q28" s="147" t="s">
        <v>357</v>
      </c>
      <c r="R28" s="147" t="s">
        <v>355</v>
      </c>
      <c r="S28" s="148"/>
      <c r="T28" s="138"/>
      <c r="U28" s="145" t="s">
        <v>90</v>
      </c>
      <c r="V28" s="146"/>
      <c r="W28" s="146"/>
      <c r="X28" s="146"/>
      <c r="Y28" s="146" t="s">
        <v>208</v>
      </c>
      <c r="Z28" s="146" t="s">
        <v>208</v>
      </c>
      <c r="AA28" s="146" t="s">
        <v>208</v>
      </c>
      <c r="AB28" s="148"/>
      <c r="AC28" s="138"/>
      <c r="AD28" s="145"/>
      <c r="AE28" s="146" t="s">
        <v>141</v>
      </c>
      <c r="AF28" s="146" t="s">
        <v>141</v>
      </c>
      <c r="AG28" s="146"/>
      <c r="AH28" s="146"/>
      <c r="AI28" s="146"/>
      <c r="AJ28" s="146"/>
      <c r="AK28" s="148"/>
      <c r="AL28" s="138"/>
      <c r="AM28" s="145"/>
      <c r="AN28" s="146"/>
      <c r="AO28" s="146"/>
      <c r="AP28" s="146"/>
      <c r="AQ28" s="147" t="s">
        <v>357</v>
      </c>
      <c r="AR28" s="147" t="s">
        <v>357</v>
      </c>
      <c r="AS28" s="146"/>
      <c r="AT28" s="148"/>
    </row>
    <row r="29" customFormat="false" ht="18" hidden="false" customHeight="true" outlineLevel="0" collapsed="false">
      <c r="B29" s="144" t="s">
        <v>50</v>
      </c>
      <c r="C29" s="145" t="s">
        <v>45</v>
      </c>
      <c r="D29" s="146"/>
      <c r="E29" s="146"/>
      <c r="F29" s="146"/>
      <c r="G29" s="147" t="s">
        <v>355</v>
      </c>
      <c r="H29" s="147" t="s">
        <v>355</v>
      </c>
      <c r="I29" s="147" t="s">
        <v>355</v>
      </c>
      <c r="J29" s="148"/>
      <c r="K29" s="138"/>
      <c r="L29" s="145"/>
      <c r="M29" s="146"/>
      <c r="N29" s="146"/>
      <c r="O29" s="146"/>
      <c r="P29" s="147" t="s">
        <v>355</v>
      </c>
      <c r="Q29" s="147" t="s">
        <v>355</v>
      </c>
      <c r="R29" s="147" t="s">
        <v>355</v>
      </c>
      <c r="S29" s="148"/>
      <c r="T29" s="138"/>
      <c r="U29" s="145"/>
      <c r="V29" s="146"/>
      <c r="W29" s="146"/>
      <c r="X29" s="146"/>
      <c r="Y29" s="146" t="s">
        <v>208</v>
      </c>
      <c r="Z29" s="146" t="s">
        <v>208</v>
      </c>
      <c r="AA29" s="146" t="s">
        <v>208</v>
      </c>
      <c r="AB29" s="148"/>
      <c r="AC29" s="138"/>
      <c r="AD29" s="145" t="s">
        <v>208</v>
      </c>
      <c r="AE29" s="146" t="s">
        <v>208</v>
      </c>
      <c r="AF29" s="146"/>
      <c r="AG29" s="146"/>
      <c r="AH29" s="146"/>
      <c r="AI29" s="146"/>
      <c r="AJ29" s="146"/>
      <c r="AK29" s="148"/>
      <c r="AL29" s="138"/>
      <c r="AM29" s="145"/>
      <c r="AN29" s="146"/>
      <c r="AO29" s="146"/>
      <c r="AP29" s="146"/>
      <c r="AQ29" s="147" t="s">
        <v>355</v>
      </c>
      <c r="AR29" s="147" t="s">
        <v>355</v>
      </c>
      <c r="AS29" s="146"/>
      <c r="AT29" s="148"/>
    </row>
    <row r="30" customFormat="false" ht="18" hidden="false" customHeight="true" outlineLevel="0" collapsed="false">
      <c r="B30" s="144" t="s">
        <v>162</v>
      </c>
      <c r="C30" s="149" t="s">
        <v>358</v>
      </c>
      <c r="D30" s="147" t="s">
        <v>358</v>
      </c>
      <c r="E30" s="146"/>
      <c r="F30" s="146" t="s">
        <v>208</v>
      </c>
      <c r="G30" s="147" t="s">
        <v>355</v>
      </c>
      <c r="H30" s="147" t="s">
        <v>355</v>
      </c>
      <c r="I30" s="147" t="s">
        <v>355</v>
      </c>
      <c r="J30" s="148"/>
      <c r="K30" s="138"/>
      <c r="L30" s="145"/>
      <c r="M30" s="146"/>
      <c r="N30" s="146"/>
      <c r="O30" s="146"/>
      <c r="P30" s="147" t="s">
        <v>355</v>
      </c>
      <c r="Q30" s="147" t="s">
        <v>355</v>
      </c>
      <c r="R30" s="147" t="s">
        <v>355</v>
      </c>
      <c r="S30" s="148"/>
      <c r="T30" s="138"/>
      <c r="U30" s="149" t="s">
        <v>359</v>
      </c>
      <c r="V30" s="147" t="s">
        <v>359</v>
      </c>
      <c r="W30" s="146"/>
      <c r="X30" s="146"/>
      <c r="Y30" s="146" t="s">
        <v>240</v>
      </c>
      <c r="Z30" s="146" t="s">
        <v>240</v>
      </c>
      <c r="AA30" s="146" t="s">
        <v>240</v>
      </c>
      <c r="AB30" s="148"/>
      <c r="AC30" s="138"/>
      <c r="AD30" s="145"/>
      <c r="AE30" s="146"/>
      <c r="AF30" s="146"/>
      <c r="AG30" s="146"/>
      <c r="AH30" s="146" t="s">
        <v>240</v>
      </c>
      <c r="AI30" s="146" t="s">
        <v>240</v>
      </c>
      <c r="AJ30" s="146"/>
      <c r="AK30" s="148"/>
      <c r="AL30" s="138"/>
      <c r="AM30" s="145" t="s">
        <v>208</v>
      </c>
      <c r="AN30" s="146"/>
      <c r="AO30" s="146" t="s">
        <v>240</v>
      </c>
      <c r="AP30" s="146" t="s">
        <v>240</v>
      </c>
      <c r="AQ30" s="146" t="s">
        <v>360</v>
      </c>
      <c r="AR30" s="147" t="s">
        <v>355</v>
      </c>
      <c r="AS30" s="146"/>
      <c r="AT30" s="148"/>
    </row>
    <row r="31" customFormat="false" ht="18" hidden="false" customHeight="true" outlineLevel="0" collapsed="false">
      <c r="B31" s="144" t="s">
        <v>100</v>
      </c>
      <c r="C31" s="145"/>
      <c r="D31" s="146"/>
      <c r="E31" s="146"/>
      <c r="F31" s="146" t="s">
        <v>240</v>
      </c>
      <c r="G31" s="147" t="s">
        <v>355</v>
      </c>
      <c r="H31" s="147" t="s">
        <v>355</v>
      </c>
      <c r="I31" s="147" t="s">
        <v>355</v>
      </c>
      <c r="J31" s="148"/>
      <c r="K31" s="138"/>
      <c r="L31" s="145" t="s">
        <v>240</v>
      </c>
      <c r="M31" s="146" t="s">
        <v>90</v>
      </c>
      <c r="N31" s="146" t="s">
        <v>90</v>
      </c>
      <c r="O31" s="146"/>
      <c r="P31" s="146" t="s">
        <v>361</v>
      </c>
      <c r="Q31" s="146" t="s">
        <v>361</v>
      </c>
      <c r="R31" s="147" t="s">
        <v>355</v>
      </c>
      <c r="S31" s="148"/>
      <c r="T31" s="138"/>
      <c r="U31" s="145"/>
      <c r="V31" s="146"/>
      <c r="W31" s="146"/>
      <c r="X31" s="146"/>
      <c r="Y31" s="146" t="s">
        <v>208</v>
      </c>
      <c r="Z31" s="146" t="s">
        <v>208</v>
      </c>
      <c r="AA31" s="146" t="s">
        <v>208</v>
      </c>
      <c r="AB31" s="148"/>
      <c r="AC31" s="138"/>
      <c r="AD31" s="145" t="s">
        <v>240</v>
      </c>
      <c r="AE31" s="146"/>
      <c r="AF31" s="146" t="s">
        <v>208</v>
      </c>
      <c r="AG31" s="146" t="s">
        <v>208</v>
      </c>
      <c r="AH31" s="146"/>
      <c r="AI31" s="146"/>
      <c r="AJ31" s="146" t="s">
        <v>90</v>
      </c>
      <c r="AK31" s="148"/>
      <c r="AL31" s="138"/>
      <c r="AM31" s="145"/>
      <c r="AN31" s="146"/>
      <c r="AO31" s="146"/>
      <c r="AP31" s="146"/>
      <c r="AQ31" s="147" t="s">
        <v>355</v>
      </c>
      <c r="AR31" s="147" t="s">
        <v>355</v>
      </c>
      <c r="AS31" s="146"/>
      <c r="AT31" s="148"/>
    </row>
    <row r="32" customFormat="false" ht="18" hidden="false" customHeight="true" outlineLevel="0" collapsed="false">
      <c r="B32" s="144" t="s">
        <v>362</v>
      </c>
      <c r="C32" s="145"/>
      <c r="D32" s="146"/>
      <c r="E32" s="146"/>
      <c r="F32" s="146"/>
      <c r="G32" s="147" t="s">
        <v>355</v>
      </c>
      <c r="H32" s="147" t="s">
        <v>355</v>
      </c>
      <c r="I32" s="147" t="s">
        <v>355</v>
      </c>
      <c r="J32" s="148"/>
      <c r="K32" s="138"/>
      <c r="L32" s="145"/>
      <c r="M32" s="146"/>
      <c r="N32" s="146"/>
      <c r="O32" s="146"/>
      <c r="P32" s="147" t="s">
        <v>363</v>
      </c>
      <c r="Q32" s="147" t="s">
        <v>363</v>
      </c>
      <c r="R32" s="147" t="s">
        <v>355</v>
      </c>
      <c r="S32" s="148"/>
      <c r="T32" s="138"/>
      <c r="U32" s="145"/>
      <c r="V32" s="146"/>
      <c r="W32" s="147" t="s">
        <v>359</v>
      </c>
      <c r="X32" s="147" t="s">
        <v>359</v>
      </c>
      <c r="Y32" s="146"/>
      <c r="Z32" s="146"/>
      <c r="AA32" s="146"/>
      <c r="AB32" s="148"/>
      <c r="AC32" s="138"/>
      <c r="AD32" s="149" t="s">
        <v>358</v>
      </c>
      <c r="AE32" s="147" t="s">
        <v>358</v>
      </c>
      <c r="AF32" s="146"/>
      <c r="AG32" s="146"/>
      <c r="AH32" s="147" t="s">
        <v>364</v>
      </c>
      <c r="AI32" s="147" t="s">
        <v>364</v>
      </c>
      <c r="AJ32" s="146"/>
      <c r="AK32" s="148"/>
      <c r="AL32" s="138"/>
      <c r="AM32" s="145"/>
      <c r="AN32" s="146"/>
      <c r="AO32" s="146"/>
      <c r="AP32" s="146"/>
      <c r="AQ32" s="147" t="s">
        <v>355</v>
      </c>
      <c r="AR32" s="147" t="s">
        <v>355</v>
      </c>
      <c r="AS32" s="146"/>
      <c r="AT32" s="148"/>
    </row>
    <row r="33" customFormat="false" ht="18" hidden="false" customHeight="true" outlineLevel="0" collapsed="false">
      <c r="B33" s="144" t="s">
        <v>365</v>
      </c>
      <c r="C33" s="145"/>
      <c r="D33" s="146" t="s">
        <v>141</v>
      </c>
      <c r="E33" s="146" t="s">
        <v>141</v>
      </c>
      <c r="F33" s="146"/>
      <c r="G33" s="147" t="s">
        <v>355</v>
      </c>
      <c r="H33" s="147" t="s">
        <v>355</v>
      </c>
      <c r="I33" s="147" t="s">
        <v>355</v>
      </c>
      <c r="J33" s="148"/>
      <c r="K33" s="138"/>
      <c r="L33" s="145" t="s">
        <v>141</v>
      </c>
      <c r="M33" s="146" t="s">
        <v>141</v>
      </c>
      <c r="N33" s="146"/>
      <c r="O33" s="146"/>
      <c r="P33" s="147" t="s">
        <v>355</v>
      </c>
      <c r="Q33" s="147" t="s">
        <v>355</v>
      </c>
      <c r="R33" s="146" t="s">
        <v>366</v>
      </c>
      <c r="S33" s="148"/>
      <c r="T33" s="138"/>
      <c r="U33" s="145"/>
      <c r="V33" s="146" t="s">
        <v>45</v>
      </c>
      <c r="W33" s="146" t="s">
        <v>45</v>
      </c>
      <c r="X33" s="146"/>
      <c r="Y33" s="146" t="s">
        <v>208</v>
      </c>
      <c r="Z33" s="146" t="s">
        <v>208</v>
      </c>
      <c r="AA33" s="146" t="s">
        <v>208</v>
      </c>
      <c r="AB33" s="148"/>
      <c r="AC33" s="138"/>
      <c r="AD33" s="145"/>
      <c r="AE33" s="146"/>
      <c r="AF33" s="146"/>
      <c r="AG33" s="146"/>
      <c r="AH33" s="146"/>
      <c r="AI33" s="146"/>
      <c r="AJ33" s="146"/>
      <c r="AK33" s="148"/>
      <c r="AL33" s="138"/>
      <c r="AM33" s="145"/>
      <c r="AN33" s="146"/>
      <c r="AO33" s="146"/>
      <c r="AP33" s="146"/>
      <c r="AQ33" s="147" t="s">
        <v>355</v>
      </c>
      <c r="AR33" s="147" t="s">
        <v>355</v>
      </c>
      <c r="AS33" s="146"/>
      <c r="AT33" s="148"/>
    </row>
    <row r="34" customFormat="false" ht="18" hidden="false" customHeight="true" outlineLevel="0" collapsed="false">
      <c r="B34" s="144" t="s">
        <v>101</v>
      </c>
      <c r="C34" s="145"/>
      <c r="D34" s="146"/>
      <c r="E34" s="146"/>
      <c r="F34" s="146"/>
      <c r="G34" s="147" t="s">
        <v>355</v>
      </c>
      <c r="H34" s="147" t="s">
        <v>355</v>
      </c>
      <c r="I34" s="147" t="s">
        <v>355</v>
      </c>
      <c r="J34" s="148"/>
      <c r="K34" s="138"/>
      <c r="L34" s="149" t="s">
        <v>364</v>
      </c>
      <c r="M34" s="147" t="s">
        <v>364</v>
      </c>
      <c r="N34" s="146"/>
      <c r="O34" s="146"/>
      <c r="P34" s="147" t="s">
        <v>363</v>
      </c>
      <c r="Q34" s="147" t="s">
        <v>363</v>
      </c>
      <c r="R34" s="147" t="s">
        <v>355</v>
      </c>
      <c r="S34" s="148"/>
      <c r="T34" s="138"/>
      <c r="U34" s="145"/>
      <c r="V34" s="146"/>
      <c r="W34" s="146" t="s">
        <v>208</v>
      </c>
      <c r="X34" s="146" t="s">
        <v>208</v>
      </c>
      <c r="Y34" s="146" t="s">
        <v>240</v>
      </c>
      <c r="Z34" s="146" t="s">
        <v>240</v>
      </c>
      <c r="AA34" s="146" t="s">
        <v>240</v>
      </c>
      <c r="AB34" s="148"/>
      <c r="AC34" s="138"/>
      <c r="AD34" s="145"/>
      <c r="AE34" s="146"/>
      <c r="AF34" s="146"/>
      <c r="AG34" s="146"/>
      <c r="AH34" s="147" t="s">
        <v>364</v>
      </c>
      <c r="AI34" s="147" t="s">
        <v>364</v>
      </c>
      <c r="AJ34" s="146"/>
      <c r="AK34" s="148"/>
      <c r="AL34" s="138"/>
      <c r="AM34" s="145" t="s">
        <v>90</v>
      </c>
      <c r="AN34" s="146" t="s">
        <v>90</v>
      </c>
      <c r="AO34" s="146" t="s">
        <v>141</v>
      </c>
      <c r="AP34" s="146" t="s">
        <v>141</v>
      </c>
      <c r="AQ34" s="147" t="s">
        <v>355</v>
      </c>
      <c r="AR34" s="147" t="s">
        <v>355</v>
      </c>
      <c r="AS34" s="146"/>
      <c r="AT34" s="148"/>
    </row>
    <row r="35" customFormat="false" ht="18" hidden="false" customHeight="true" outlineLevel="0" collapsed="false">
      <c r="B35" s="144" t="s">
        <v>153</v>
      </c>
      <c r="C35" s="145"/>
      <c r="D35" s="146"/>
      <c r="E35" s="147" t="s">
        <v>358</v>
      </c>
      <c r="F35" s="147" t="s">
        <v>358</v>
      </c>
      <c r="G35" s="146" t="s">
        <v>366</v>
      </c>
      <c r="H35" s="146" t="s">
        <v>366</v>
      </c>
      <c r="I35" s="147" t="s">
        <v>355</v>
      </c>
      <c r="J35" s="148"/>
      <c r="K35" s="138"/>
      <c r="L35" s="145"/>
      <c r="M35" s="146"/>
      <c r="N35" s="146"/>
      <c r="O35" s="146"/>
      <c r="P35" s="147" t="s">
        <v>355</v>
      </c>
      <c r="Q35" s="147" t="s">
        <v>355</v>
      </c>
      <c r="R35" s="147" t="s">
        <v>355</v>
      </c>
      <c r="S35" s="148"/>
      <c r="T35" s="138"/>
      <c r="U35" s="145"/>
      <c r="V35" s="146"/>
      <c r="W35" s="146"/>
      <c r="X35" s="146"/>
      <c r="Y35" s="146" t="s">
        <v>208</v>
      </c>
      <c r="Z35" s="146" t="s">
        <v>208</v>
      </c>
      <c r="AA35" s="146" t="s">
        <v>208</v>
      </c>
      <c r="AB35" s="148"/>
      <c r="AC35" s="138"/>
      <c r="AD35" s="145"/>
      <c r="AE35" s="146" t="s">
        <v>141</v>
      </c>
      <c r="AF35" s="146" t="s">
        <v>141</v>
      </c>
      <c r="AG35" s="146" t="s">
        <v>240</v>
      </c>
      <c r="AH35" s="146"/>
      <c r="AI35" s="146"/>
      <c r="AJ35" s="146"/>
      <c r="AK35" s="148"/>
      <c r="AL35" s="138"/>
      <c r="AM35" s="145"/>
      <c r="AN35" s="146"/>
      <c r="AO35" s="146"/>
      <c r="AP35" s="146"/>
      <c r="AQ35" s="147" t="s">
        <v>355</v>
      </c>
      <c r="AR35" s="147" t="s">
        <v>355</v>
      </c>
      <c r="AS35" s="146"/>
      <c r="AT35" s="148"/>
    </row>
    <row r="36" customFormat="false" ht="18" hidden="false" customHeight="true" outlineLevel="0" collapsed="false">
      <c r="B36" s="144" t="s">
        <v>152</v>
      </c>
      <c r="C36" s="145" t="s">
        <v>240</v>
      </c>
      <c r="D36" s="146"/>
      <c r="E36" s="146"/>
      <c r="F36" s="146" t="s">
        <v>141</v>
      </c>
      <c r="G36" s="147" t="s">
        <v>355</v>
      </c>
      <c r="H36" s="147" t="s">
        <v>355</v>
      </c>
      <c r="I36" s="147" t="s">
        <v>355</v>
      </c>
      <c r="J36" s="148"/>
      <c r="K36" s="138"/>
      <c r="L36" s="145"/>
      <c r="M36" s="146"/>
      <c r="N36" s="146" t="s">
        <v>208</v>
      </c>
      <c r="O36" s="146"/>
      <c r="P36" s="147" t="s">
        <v>363</v>
      </c>
      <c r="Q36" s="147" t="s">
        <v>363</v>
      </c>
      <c r="R36" s="147" t="s">
        <v>355</v>
      </c>
      <c r="S36" s="148"/>
      <c r="T36" s="138"/>
      <c r="U36" s="145"/>
      <c r="V36" s="146"/>
      <c r="W36" s="146"/>
      <c r="X36" s="146"/>
      <c r="Y36" s="146" t="s">
        <v>240</v>
      </c>
      <c r="Z36" s="146" t="s">
        <v>240</v>
      </c>
      <c r="AA36" s="146" t="s">
        <v>240</v>
      </c>
      <c r="AB36" s="148"/>
      <c r="AC36" s="138"/>
      <c r="AD36" s="149" t="s">
        <v>358</v>
      </c>
      <c r="AE36" s="147" t="s">
        <v>358</v>
      </c>
      <c r="AF36" s="146"/>
      <c r="AG36" s="146"/>
      <c r="AH36" s="147" t="s">
        <v>364</v>
      </c>
      <c r="AI36" s="147" t="s">
        <v>364</v>
      </c>
      <c r="AJ36" s="146" t="s">
        <v>240</v>
      </c>
      <c r="AK36" s="148"/>
      <c r="AL36" s="138"/>
      <c r="AM36" s="145"/>
      <c r="AN36" s="146"/>
      <c r="AO36" s="146"/>
      <c r="AP36" s="146" t="s">
        <v>208</v>
      </c>
      <c r="AQ36" s="147" t="s">
        <v>355</v>
      </c>
      <c r="AR36" s="147" t="s">
        <v>355</v>
      </c>
      <c r="AS36" s="146"/>
      <c r="AT36" s="148"/>
    </row>
    <row r="37" customFormat="false" ht="18" hidden="false" customHeight="true" outlineLevel="0" collapsed="false">
      <c r="B37" s="144" t="s">
        <v>51</v>
      </c>
      <c r="C37" s="145"/>
      <c r="D37" s="146" t="s">
        <v>45</v>
      </c>
      <c r="E37" s="146"/>
      <c r="F37" s="146"/>
      <c r="G37" s="147" t="s">
        <v>355</v>
      </c>
      <c r="H37" s="147" t="s">
        <v>355</v>
      </c>
      <c r="I37" s="147" t="s">
        <v>355</v>
      </c>
      <c r="J37" s="148"/>
      <c r="K37" s="138"/>
      <c r="L37" s="145"/>
      <c r="M37" s="146"/>
      <c r="N37" s="146"/>
      <c r="O37" s="146"/>
      <c r="P37" s="147" t="s">
        <v>355</v>
      </c>
      <c r="Q37" s="147" t="s">
        <v>355</v>
      </c>
      <c r="R37" s="147" t="s">
        <v>355</v>
      </c>
      <c r="S37" s="148"/>
      <c r="T37" s="138"/>
      <c r="U37" s="145"/>
      <c r="V37" s="146"/>
      <c r="W37" s="146"/>
      <c r="X37" s="146"/>
      <c r="Y37" s="146" t="s">
        <v>240</v>
      </c>
      <c r="Z37" s="146" t="s">
        <v>240</v>
      </c>
      <c r="AA37" s="146" t="s">
        <v>240</v>
      </c>
      <c r="AB37" s="148"/>
      <c r="AC37" s="138"/>
      <c r="AD37" s="145"/>
      <c r="AE37" s="146"/>
      <c r="AF37" s="146"/>
      <c r="AG37" s="146"/>
      <c r="AH37" s="146"/>
      <c r="AI37" s="146" t="s">
        <v>208</v>
      </c>
      <c r="AJ37" s="146" t="s">
        <v>208</v>
      </c>
      <c r="AK37" s="148"/>
      <c r="AL37" s="138"/>
      <c r="AM37" s="145" t="s">
        <v>240</v>
      </c>
      <c r="AN37" s="146"/>
      <c r="AO37" s="146" t="s">
        <v>90</v>
      </c>
      <c r="AP37" s="146" t="s">
        <v>90</v>
      </c>
      <c r="AQ37" s="147" t="s">
        <v>355</v>
      </c>
      <c r="AR37" s="147" t="s">
        <v>355</v>
      </c>
      <c r="AS37" s="146"/>
      <c r="AT37" s="148"/>
    </row>
    <row r="38" customFormat="false" ht="18" hidden="false" customHeight="true" outlineLevel="0" collapsed="false">
      <c r="B38" s="144" t="s">
        <v>97</v>
      </c>
      <c r="C38" s="145" t="s">
        <v>141</v>
      </c>
      <c r="D38" s="146" t="s">
        <v>240</v>
      </c>
      <c r="E38" s="146" t="s">
        <v>240</v>
      </c>
      <c r="F38" s="146" t="s">
        <v>90</v>
      </c>
      <c r="G38" s="147" t="s">
        <v>355</v>
      </c>
      <c r="H38" s="147" t="s">
        <v>355</v>
      </c>
      <c r="I38" s="147" t="s">
        <v>355</v>
      </c>
      <c r="J38" s="148"/>
      <c r="K38" s="138"/>
      <c r="L38" s="145"/>
      <c r="M38" s="146" t="s">
        <v>90</v>
      </c>
      <c r="N38" s="146" t="s">
        <v>90</v>
      </c>
      <c r="O38" s="146"/>
      <c r="P38" s="147" t="s">
        <v>355</v>
      </c>
      <c r="Q38" s="147" t="s">
        <v>355</v>
      </c>
      <c r="R38" s="147" t="s">
        <v>355</v>
      </c>
      <c r="S38" s="148"/>
      <c r="T38" s="138"/>
      <c r="U38" s="145"/>
      <c r="V38" s="146" t="s">
        <v>45</v>
      </c>
      <c r="W38" s="146" t="s">
        <v>45</v>
      </c>
      <c r="X38" s="146"/>
      <c r="Y38" s="146" t="s">
        <v>240</v>
      </c>
      <c r="Z38" s="146" t="s">
        <v>240</v>
      </c>
      <c r="AA38" s="146" t="s">
        <v>240</v>
      </c>
      <c r="AB38" s="148"/>
      <c r="AC38" s="138"/>
      <c r="AD38" s="145"/>
      <c r="AE38" s="146"/>
      <c r="AF38" s="146"/>
      <c r="AG38" s="146"/>
      <c r="AH38" s="146"/>
      <c r="AI38" s="146"/>
      <c r="AJ38" s="146"/>
      <c r="AK38" s="148"/>
      <c r="AL38" s="138"/>
      <c r="AM38" s="145"/>
      <c r="AN38" s="146" t="s">
        <v>208</v>
      </c>
      <c r="AO38" s="146" t="s">
        <v>208</v>
      </c>
      <c r="AP38" s="146"/>
      <c r="AQ38" s="147" t="s">
        <v>355</v>
      </c>
      <c r="AR38" s="147" t="s">
        <v>355</v>
      </c>
      <c r="AS38" s="146"/>
      <c r="AT38" s="148"/>
    </row>
    <row r="39" customFormat="false" ht="18" hidden="false" customHeight="true" outlineLevel="0" collapsed="false">
      <c r="B39" s="160"/>
      <c r="C39" s="145"/>
      <c r="D39" s="146"/>
      <c r="E39" s="146"/>
      <c r="F39" s="146"/>
      <c r="G39" s="146"/>
      <c r="H39" s="146"/>
      <c r="I39" s="146"/>
      <c r="J39" s="148"/>
      <c r="K39" s="138"/>
      <c r="L39" s="145"/>
      <c r="M39" s="146"/>
      <c r="N39" s="146"/>
      <c r="O39" s="146"/>
      <c r="P39" s="146"/>
      <c r="Q39" s="146"/>
      <c r="R39" s="146"/>
      <c r="S39" s="148"/>
      <c r="T39" s="138"/>
      <c r="U39" s="145"/>
      <c r="V39" s="146"/>
      <c r="W39" s="146"/>
      <c r="X39" s="146"/>
      <c r="Y39" s="146"/>
      <c r="Z39" s="146"/>
      <c r="AA39" s="146"/>
      <c r="AB39" s="148"/>
      <c r="AC39" s="138"/>
      <c r="AD39" s="145"/>
      <c r="AE39" s="146"/>
      <c r="AF39" s="146"/>
      <c r="AG39" s="146"/>
      <c r="AH39" s="146"/>
      <c r="AI39" s="146"/>
      <c r="AJ39" s="146"/>
      <c r="AK39" s="148"/>
      <c r="AL39" s="138"/>
      <c r="AM39" s="145"/>
      <c r="AN39" s="146"/>
      <c r="AO39" s="146"/>
      <c r="AP39" s="146"/>
      <c r="AQ39" s="146"/>
      <c r="AR39" s="146"/>
      <c r="AS39" s="146"/>
      <c r="AT39" s="148"/>
    </row>
    <row r="40" customFormat="false" ht="18" hidden="false" customHeight="true" outlineLevel="0" collapsed="false">
      <c r="B40" s="161" t="s">
        <v>367</v>
      </c>
      <c r="C40" s="145"/>
      <c r="D40" s="146"/>
      <c r="E40" s="146"/>
      <c r="F40" s="146"/>
      <c r="G40" s="146"/>
      <c r="H40" s="146"/>
      <c r="I40" s="146"/>
      <c r="J40" s="148"/>
      <c r="K40" s="138"/>
      <c r="L40" s="145"/>
      <c r="M40" s="146"/>
      <c r="N40" s="146"/>
      <c r="O40" s="146"/>
      <c r="P40" s="146"/>
      <c r="Q40" s="146"/>
      <c r="R40" s="146"/>
      <c r="S40" s="148"/>
      <c r="T40" s="138"/>
      <c r="U40" s="145"/>
      <c r="V40" s="146"/>
      <c r="W40" s="146"/>
      <c r="X40" s="146"/>
      <c r="Y40" s="146"/>
      <c r="Z40" s="146"/>
      <c r="AA40" s="146"/>
      <c r="AB40" s="148"/>
      <c r="AC40" s="138"/>
      <c r="AD40" s="145"/>
      <c r="AE40" s="146"/>
      <c r="AF40" s="146"/>
      <c r="AG40" s="146"/>
      <c r="AH40" s="146"/>
      <c r="AI40" s="146"/>
      <c r="AJ40" s="146"/>
      <c r="AK40" s="148"/>
      <c r="AL40" s="138"/>
      <c r="AM40" s="145"/>
      <c r="AN40" s="146"/>
      <c r="AO40" s="146"/>
      <c r="AP40" s="146"/>
      <c r="AQ40" s="146"/>
      <c r="AR40" s="146"/>
      <c r="AS40" s="146"/>
      <c r="AT40" s="148"/>
    </row>
    <row r="41" customFormat="false" ht="18" hidden="false" customHeight="true" outlineLevel="0" collapsed="false">
      <c r="B41" s="144" t="s">
        <v>174</v>
      </c>
      <c r="C41" s="149" t="s">
        <v>368</v>
      </c>
      <c r="D41" s="147" t="s">
        <v>368</v>
      </c>
      <c r="E41" s="146"/>
      <c r="F41" s="147" t="s">
        <v>355</v>
      </c>
      <c r="G41" s="146" t="s">
        <v>369</v>
      </c>
      <c r="H41" s="147" t="s">
        <v>355</v>
      </c>
      <c r="I41" s="146" t="s">
        <v>57</v>
      </c>
      <c r="J41" s="148"/>
      <c r="K41" s="138"/>
      <c r="L41" s="149" t="s">
        <v>370</v>
      </c>
      <c r="M41" s="146" t="s">
        <v>371</v>
      </c>
      <c r="N41" s="146" t="s">
        <v>259</v>
      </c>
      <c r="O41" s="146" t="s">
        <v>259</v>
      </c>
      <c r="P41" s="147" t="s">
        <v>357</v>
      </c>
      <c r="Q41" s="147" t="s">
        <v>357</v>
      </c>
      <c r="R41" s="147" t="s">
        <v>355</v>
      </c>
      <c r="S41" s="148"/>
      <c r="T41" s="138"/>
      <c r="U41" s="145"/>
      <c r="V41" s="146" t="s">
        <v>103</v>
      </c>
      <c r="W41" s="146" t="s">
        <v>103</v>
      </c>
      <c r="X41" s="146" t="s">
        <v>103</v>
      </c>
      <c r="Y41" s="146"/>
      <c r="Z41" s="146"/>
      <c r="AA41" s="146" t="s">
        <v>259</v>
      </c>
      <c r="AB41" s="148"/>
      <c r="AC41" s="138"/>
      <c r="AD41" s="145"/>
      <c r="AE41" s="146"/>
      <c r="AF41" s="146"/>
      <c r="AG41" s="146"/>
      <c r="AH41" s="146"/>
      <c r="AI41" s="146" t="s">
        <v>259</v>
      </c>
      <c r="AJ41" s="146"/>
      <c r="AK41" s="148"/>
      <c r="AL41" s="138"/>
      <c r="AM41" s="145"/>
      <c r="AN41" s="146"/>
      <c r="AO41" s="146"/>
      <c r="AP41" s="146"/>
      <c r="AQ41" s="147" t="s">
        <v>357</v>
      </c>
      <c r="AR41" s="147" t="s">
        <v>357</v>
      </c>
      <c r="AS41" s="146"/>
      <c r="AT41" s="148"/>
    </row>
    <row r="42" customFormat="false" ht="18" hidden="false" customHeight="true" outlineLevel="0" collapsed="false">
      <c r="B42" s="144" t="s">
        <v>172</v>
      </c>
      <c r="C42" s="145" t="s">
        <v>163</v>
      </c>
      <c r="D42" s="146" t="s">
        <v>163</v>
      </c>
      <c r="E42" s="146" t="s">
        <v>372</v>
      </c>
      <c r="F42" s="146" t="s">
        <v>373</v>
      </c>
      <c r="G42" s="147" t="s">
        <v>374</v>
      </c>
      <c r="H42" s="147" t="s">
        <v>374</v>
      </c>
      <c r="I42" s="146" t="s">
        <v>57</v>
      </c>
      <c r="J42" s="148"/>
      <c r="K42" s="138"/>
      <c r="L42" s="145"/>
      <c r="M42" s="146"/>
      <c r="N42" s="147" t="s">
        <v>375</v>
      </c>
      <c r="O42" s="147" t="s">
        <v>375</v>
      </c>
      <c r="P42" s="147" t="s">
        <v>355</v>
      </c>
      <c r="Q42" s="147" t="s">
        <v>355</v>
      </c>
      <c r="R42" s="147" t="s">
        <v>374</v>
      </c>
      <c r="S42" s="148"/>
      <c r="T42" s="138"/>
      <c r="U42" s="145" t="s">
        <v>376</v>
      </c>
      <c r="V42" s="146" t="s">
        <v>377</v>
      </c>
      <c r="W42" s="146" t="s">
        <v>163</v>
      </c>
      <c r="X42" s="146"/>
      <c r="Y42" s="147" t="s">
        <v>375</v>
      </c>
      <c r="Z42" s="147" t="s">
        <v>375</v>
      </c>
      <c r="AA42" s="147" t="s">
        <v>375</v>
      </c>
      <c r="AB42" s="148"/>
      <c r="AC42" s="138"/>
      <c r="AD42" s="149" t="s">
        <v>375</v>
      </c>
      <c r="AE42" s="147" t="s">
        <v>375</v>
      </c>
      <c r="AF42" s="147" t="s">
        <v>375</v>
      </c>
      <c r="AG42" s="147" t="s">
        <v>375</v>
      </c>
      <c r="AH42" s="146"/>
      <c r="AI42" s="146"/>
      <c r="AJ42" s="146" t="s">
        <v>376</v>
      </c>
      <c r="AK42" s="148"/>
      <c r="AL42" s="138"/>
      <c r="AM42" s="149" t="s">
        <v>364</v>
      </c>
      <c r="AN42" s="147" t="s">
        <v>364</v>
      </c>
      <c r="AO42" s="147" t="s">
        <v>375</v>
      </c>
      <c r="AP42" s="147" t="s">
        <v>375</v>
      </c>
      <c r="AQ42" s="147" t="s">
        <v>374</v>
      </c>
      <c r="AR42" s="147" t="s">
        <v>374</v>
      </c>
      <c r="AS42" s="146"/>
      <c r="AT42" s="148"/>
    </row>
    <row r="43" customFormat="false" ht="18" hidden="false" customHeight="true" outlineLevel="0" collapsed="false">
      <c r="B43" s="144" t="s">
        <v>378</v>
      </c>
      <c r="C43" s="145"/>
      <c r="D43" s="146"/>
      <c r="E43" s="147" t="s">
        <v>375</v>
      </c>
      <c r="F43" s="147" t="s">
        <v>374</v>
      </c>
      <c r="G43" s="146" t="s">
        <v>379</v>
      </c>
      <c r="H43" s="146" t="s">
        <v>379</v>
      </c>
      <c r="I43" s="146"/>
      <c r="J43" s="148"/>
      <c r="K43" s="138"/>
      <c r="L43" s="145"/>
      <c r="M43" s="146" t="s">
        <v>225</v>
      </c>
      <c r="N43" s="146" t="s">
        <v>377</v>
      </c>
      <c r="O43" s="146" t="s">
        <v>377</v>
      </c>
      <c r="P43" s="146" t="s">
        <v>369</v>
      </c>
      <c r="Q43" s="147" t="s">
        <v>355</v>
      </c>
      <c r="R43" s="147" t="s">
        <v>374</v>
      </c>
      <c r="S43" s="148"/>
      <c r="T43" s="138"/>
      <c r="U43" s="149" t="s">
        <v>375</v>
      </c>
      <c r="V43" s="147" t="s">
        <v>375</v>
      </c>
      <c r="W43" s="146"/>
      <c r="X43" s="146"/>
      <c r="Y43" s="147" t="s">
        <v>380</v>
      </c>
      <c r="Z43" s="147" t="s">
        <v>380</v>
      </c>
      <c r="AA43" s="147" t="s">
        <v>375</v>
      </c>
      <c r="AB43" s="148"/>
      <c r="AC43" s="138"/>
      <c r="AD43" s="145" t="s">
        <v>372</v>
      </c>
      <c r="AE43" s="146" t="s">
        <v>372</v>
      </c>
      <c r="AF43" s="146" t="s">
        <v>372</v>
      </c>
      <c r="AG43" s="147" t="s">
        <v>375</v>
      </c>
      <c r="AH43" s="146"/>
      <c r="AI43" s="146"/>
      <c r="AJ43" s="147" t="s">
        <v>375</v>
      </c>
      <c r="AK43" s="148"/>
      <c r="AL43" s="138"/>
      <c r="AM43" s="145" t="s">
        <v>259</v>
      </c>
      <c r="AN43" s="146" t="s">
        <v>259</v>
      </c>
      <c r="AO43" s="147" t="s">
        <v>380</v>
      </c>
      <c r="AP43" s="147" t="s">
        <v>380</v>
      </c>
      <c r="AQ43" s="146" t="s">
        <v>381</v>
      </c>
      <c r="AR43" s="147" t="s">
        <v>374</v>
      </c>
      <c r="AS43" s="146"/>
      <c r="AT43" s="148"/>
    </row>
    <row r="44" customFormat="false" ht="18" hidden="false" customHeight="true" outlineLevel="0" collapsed="false">
      <c r="B44" s="144" t="s">
        <v>382</v>
      </c>
      <c r="C44" s="145"/>
      <c r="D44" s="146" t="s">
        <v>163</v>
      </c>
      <c r="E44" s="146" t="s">
        <v>372</v>
      </c>
      <c r="F44" s="146" t="s">
        <v>373</v>
      </c>
      <c r="G44" s="146" t="s">
        <v>383</v>
      </c>
      <c r="H44" s="146" t="s">
        <v>383</v>
      </c>
      <c r="I44" s="146"/>
      <c r="J44" s="148"/>
      <c r="K44" s="138"/>
      <c r="L44" s="145"/>
      <c r="M44" s="146"/>
      <c r="N44" s="147" t="s">
        <v>380</v>
      </c>
      <c r="O44" s="147" t="s">
        <v>380</v>
      </c>
      <c r="P44" s="147" t="s">
        <v>355</v>
      </c>
      <c r="Q44" s="146" t="s">
        <v>384</v>
      </c>
      <c r="R44" s="146" t="s">
        <v>379</v>
      </c>
      <c r="S44" s="148"/>
      <c r="T44" s="138"/>
      <c r="U44" s="149" t="s">
        <v>375</v>
      </c>
      <c r="V44" s="147" t="s">
        <v>375</v>
      </c>
      <c r="W44" s="146"/>
      <c r="X44" s="146"/>
      <c r="Y44" s="147" t="s">
        <v>375</v>
      </c>
      <c r="Z44" s="147" t="s">
        <v>375</v>
      </c>
      <c r="AA44" s="147" t="s">
        <v>375</v>
      </c>
      <c r="AB44" s="148"/>
      <c r="AC44" s="138"/>
      <c r="AD44" s="145" t="s">
        <v>377</v>
      </c>
      <c r="AE44" s="146" t="s">
        <v>377</v>
      </c>
      <c r="AF44" s="146" t="s">
        <v>376</v>
      </c>
      <c r="AG44" s="146" t="s">
        <v>376</v>
      </c>
      <c r="AH44" s="146"/>
      <c r="AI44" s="146"/>
      <c r="AJ44" s="147" t="s">
        <v>375</v>
      </c>
      <c r="AK44" s="148"/>
      <c r="AL44" s="138"/>
      <c r="AM44" s="145" t="s">
        <v>103</v>
      </c>
      <c r="AN44" s="146" t="s">
        <v>103</v>
      </c>
      <c r="AO44" s="147" t="s">
        <v>375</v>
      </c>
      <c r="AP44" s="147" t="s">
        <v>375</v>
      </c>
      <c r="AQ44" s="147" t="s">
        <v>374</v>
      </c>
      <c r="AR44" s="147" t="s">
        <v>374</v>
      </c>
      <c r="AS44" s="146"/>
      <c r="AT44" s="148"/>
    </row>
    <row r="45" customFormat="false" ht="18" hidden="false" customHeight="true" outlineLevel="0" collapsed="false">
      <c r="B45" s="144" t="s">
        <v>175</v>
      </c>
      <c r="C45" s="149" t="s">
        <v>358</v>
      </c>
      <c r="D45" s="147" t="s">
        <v>358</v>
      </c>
      <c r="E45" s="146" t="s">
        <v>259</v>
      </c>
      <c r="F45" s="147" t="s">
        <v>355</v>
      </c>
      <c r="G45" s="147" t="s">
        <v>355</v>
      </c>
      <c r="H45" s="147" t="s">
        <v>355</v>
      </c>
      <c r="I45" s="146"/>
      <c r="J45" s="148"/>
      <c r="K45" s="138"/>
      <c r="L45" s="145" t="s">
        <v>259</v>
      </c>
      <c r="M45" s="146" t="s">
        <v>225</v>
      </c>
      <c r="N45" s="146" t="s">
        <v>225</v>
      </c>
      <c r="O45" s="146" t="s">
        <v>225</v>
      </c>
      <c r="P45" s="147" t="s">
        <v>355</v>
      </c>
      <c r="Q45" s="147" t="s">
        <v>355</v>
      </c>
      <c r="R45" s="147" t="s">
        <v>355</v>
      </c>
      <c r="S45" s="148"/>
      <c r="T45" s="138"/>
      <c r="U45" s="145" t="s">
        <v>225</v>
      </c>
      <c r="V45" s="146" t="s">
        <v>259</v>
      </c>
      <c r="W45" s="146"/>
      <c r="X45" s="146" t="s">
        <v>163</v>
      </c>
      <c r="Y45" s="146"/>
      <c r="Z45" s="146"/>
      <c r="AA45" s="146"/>
      <c r="AB45" s="148"/>
      <c r="AC45" s="138"/>
      <c r="AD45" s="145"/>
      <c r="AE45" s="146"/>
      <c r="AF45" s="146"/>
      <c r="AG45" s="146"/>
      <c r="AH45" s="146"/>
      <c r="AI45" s="146"/>
      <c r="AJ45" s="146"/>
      <c r="AK45" s="148"/>
      <c r="AL45" s="138"/>
      <c r="AM45" s="145"/>
      <c r="AN45" s="146"/>
      <c r="AO45" s="146" t="s">
        <v>259</v>
      </c>
      <c r="AP45" s="146"/>
      <c r="AQ45" s="147" t="s">
        <v>355</v>
      </c>
      <c r="AR45" s="146" t="s">
        <v>384</v>
      </c>
      <c r="AS45" s="146"/>
      <c r="AT45" s="148"/>
    </row>
    <row r="46" customFormat="false" ht="18" hidden="false" customHeight="true" outlineLevel="0" collapsed="false">
      <c r="B46" s="144" t="s">
        <v>177</v>
      </c>
      <c r="C46" s="145"/>
      <c r="D46" s="146" t="s">
        <v>163</v>
      </c>
      <c r="E46" s="146" t="s">
        <v>163</v>
      </c>
      <c r="F46" s="146" t="s">
        <v>369</v>
      </c>
      <c r="G46" s="147" t="s">
        <v>355</v>
      </c>
      <c r="H46" s="147" t="s">
        <v>355</v>
      </c>
      <c r="I46" s="146"/>
      <c r="J46" s="148"/>
      <c r="K46" s="138"/>
      <c r="L46" s="145"/>
      <c r="M46" s="146" t="s">
        <v>225</v>
      </c>
      <c r="N46" s="146" t="s">
        <v>225</v>
      </c>
      <c r="O46" s="146" t="s">
        <v>225</v>
      </c>
      <c r="P46" s="147" t="s">
        <v>363</v>
      </c>
      <c r="Q46" s="147" t="s">
        <v>363</v>
      </c>
      <c r="R46" s="147" t="s">
        <v>355</v>
      </c>
      <c r="S46" s="148"/>
      <c r="T46" s="138"/>
      <c r="U46" s="145"/>
      <c r="V46" s="146"/>
      <c r="W46" s="146"/>
      <c r="X46" s="146"/>
      <c r="Y46" s="146" t="s">
        <v>225</v>
      </c>
      <c r="Z46" s="146" t="s">
        <v>225</v>
      </c>
      <c r="AA46" s="146"/>
      <c r="AB46" s="148"/>
      <c r="AC46" s="138"/>
      <c r="AD46" s="145"/>
      <c r="AE46" s="146"/>
      <c r="AF46" s="146"/>
      <c r="AG46" s="146" t="s">
        <v>163</v>
      </c>
      <c r="AH46" s="147" t="s">
        <v>364</v>
      </c>
      <c r="AI46" s="147" t="s">
        <v>364</v>
      </c>
      <c r="AJ46" s="146"/>
      <c r="AK46" s="148"/>
      <c r="AL46" s="138"/>
      <c r="AM46" s="145"/>
      <c r="AN46" s="146"/>
      <c r="AO46" s="146"/>
      <c r="AP46" s="146"/>
      <c r="AQ46" s="147" t="s">
        <v>355</v>
      </c>
      <c r="AR46" s="147" t="s">
        <v>355</v>
      </c>
      <c r="AS46" s="146"/>
      <c r="AT46" s="148"/>
    </row>
    <row r="47" customFormat="false" ht="18" hidden="false" customHeight="true" outlineLevel="0" collapsed="false">
      <c r="B47" s="144" t="s">
        <v>385</v>
      </c>
      <c r="C47" s="145"/>
      <c r="D47" s="146"/>
      <c r="E47" s="146"/>
      <c r="F47" s="147" t="s">
        <v>355</v>
      </c>
      <c r="G47" s="146" t="s">
        <v>386</v>
      </c>
      <c r="H47" s="146" t="s">
        <v>386</v>
      </c>
      <c r="I47" s="146" t="s">
        <v>57</v>
      </c>
      <c r="J47" s="148"/>
      <c r="K47" s="138"/>
      <c r="L47" s="145" t="s">
        <v>387</v>
      </c>
      <c r="M47" s="146" t="s">
        <v>388</v>
      </c>
      <c r="N47" s="146"/>
      <c r="O47" s="146"/>
      <c r="P47" s="147" t="s">
        <v>357</v>
      </c>
      <c r="Q47" s="147" t="s">
        <v>357</v>
      </c>
      <c r="R47" s="147" t="s">
        <v>355</v>
      </c>
      <c r="S47" s="148"/>
      <c r="T47" s="138"/>
      <c r="U47" s="145"/>
      <c r="V47" s="146" t="s">
        <v>103</v>
      </c>
      <c r="W47" s="146" t="s">
        <v>103</v>
      </c>
      <c r="X47" s="146" t="s">
        <v>103</v>
      </c>
      <c r="Y47" s="146"/>
      <c r="Z47" s="146"/>
      <c r="AA47" s="146"/>
      <c r="AB47" s="148"/>
      <c r="AC47" s="138"/>
      <c r="AD47" s="145"/>
      <c r="AE47" s="146"/>
      <c r="AF47" s="146"/>
      <c r="AG47" s="146"/>
      <c r="AH47" s="146"/>
      <c r="AI47" s="146"/>
      <c r="AJ47" s="146"/>
      <c r="AK47" s="148"/>
      <c r="AL47" s="138"/>
      <c r="AM47" s="145" t="s">
        <v>103</v>
      </c>
      <c r="AN47" s="146" t="s">
        <v>103</v>
      </c>
      <c r="AO47" s="146" t="s">
        <v>225</v>
      </c>
      <c r="AP47" s="146" t="s">
        <v>225</v>
      </c>
      <c r="AQ47" s="147" t="s">
        <v>357</v>
      </c>
      <c r="AR47" s="146" t="s">
        <v>389</v>
      </c>
      <c r="AS47" s="146"/>
      <c r="AT47" s="148"/>
    </row>
    <row r="48" customFormat="false" ht="18" hidden="false" customHeight="true" outlineLevel="0" collapsed="false">
      <c r="B48" s="144" t="s">
        <v>390</v>
      </c>
      <c r="C48" s="145" t="s">
        <v>259</v>
      </c>
      <c r="D48" s="146" t="s">
        <v>259</v>
      </c>
      <c r="E48" s="146"/>
      <c r="F48" s="147" t="s">
        <v>355</v>
      </c>
      <c r="G48" s="147" t="s">
        <v>355</v>
      </c>
      <c r="H48" s="147" t="s">
        <v>355</v>
      </c>
      <c r="I48" s="146" t="s">
        <v>57</v>
      </c>
      <c r="J48" s="148"/>
      <c r="K48" s="138"/>
      <c r="L48" s="145"/>
      <c r="M48" s="146"/>
      <c r="N48" s="146"/>
      <c r="O48" s="146"/>
      <c r="P48" s="147" t="s">
        <v>355</v>
      </c>
      <c r="Q48" s="147" t="s">
        <v>355</v>
      </c>
      <c r="R48" s="147" t="s">
        <v>355</v>
      </c>
      <c r="S48" s="148"/>
      <c r="T48" s="138"/>
      <c r="U48" s="145"/>
      <c r="V48" s="146" t="s">
        <v>103</v>
      </c>
      <c r="W48" s="146" t="s">
        <v>103</v>
      </c>
      <c r="X48" s="146" t="s">
        <v>103</v>
      </c>
      <c r="Y48" s="146" t="s">
        <v>57</v>
      </c>
      <c r="Z48" s="146" t="s">
        <v>57</v>
      </c>
      <c r="AA48" s="146" t="s">
        <v>57</v>
      </c>
      <c r="AB48" s="148"/>
      <c r="AC48" s="138"/>
      <c r="AD48" s="145" t="s">
        <v>163</v>
      </c>
      <c r="AE48" s="146" t="s">
        <v>163</v>
      </c>
      <c r="AF48" s="146" t="s">
        <v>163</v>
      </c>
      <c r="AG48" s="146"/>
      <c r="AH48" s="146"/>
      <c r="AI48" s="146" t="s">
        <v>57</v>
      </c>
      <c r="AJ48" s="146" t="s">
        <v>57</v>
      </c>
      <c r="AK48" s="148"/>
      <c r="AL48" s="138"/>
      <c r="AM48" s="145"/>
      <c r="AN48" s="146"/>
      <c r="AO48" s="146"/>
      <c r="AP48" s="146"/>
      <c r="AQ48" s="147" t="s">
        <v>355</v>
      </c>
      <c r="AR48" s="147" t="s">
        <v>355</v>
      </c>
      <c r="AS48" s="146"/>
      <c r="AT48" s="148"/>
    </row>
    <row r="49" customFormat="false" ht="18" hidden="false" customHeight="true" outlineLevel="0" collapsed="false">
      <c r="B49" s="144" t="s">
        <v>109</v>
      </c>
      <c r="C49" s="145"/>
      <c r="D49" s="146" t="s">
        <v>163</v>
      </c>
      <c r="E49" s="146" t="s">
        <v>372</v>
      </c>
      <c r="F49" s="146" t="s">
        <v>373</v>
      </c>
      <c r="G49" s="147" t="s">
        <v>374</v>
      </c>
      <c r="H49" s="147" t="s">
        <v>374</v>
      </c>
      <c r="I49" s="146" t="s">
        <v>57</v>
      </c>
      <c r="J49" s="148"/>
      <c r="K49" s="138"/>
      <c r="L49" s="145"/>
      <c r="M49" s="146" t="s">
        <v>225</v>
      </c>
      <c r="N49" s="146" t="s">
        <v>377</v>
      </c>
      <c r="O49" s="146" t="s">
        <v>377</v>
      </c>
      <c r="P49" s="147" t="s">
        <v>355</v>
      </c>
      <c r="Q49" s="147" t="s">
        <v>355</v>
      </c>
      <c r="R49" s="146" t="s">
        <v>383</v>
      </c>
      <c r="S49" s="148"/>
      <c r="T49" s="138"/>
      <c r="U49" s="145" t="s">
        <v>372</v>
      </c>
      <c r="V49" s="146" t="s">
        <v>372</v>
      </c>
      <c r="W49" s="146"/>
      <c r="X49" s="146"/>
      <c r="Y49" s="146" t="s">
        <v>391</v>
      </c>
      <c r="Z49" s="146" t="s">
        <v>391</v>
      </c>
      <c r="AA49" s="146" t="s">
        <v>391</v>
      </c>
      <c r="AB49" s="148"/>
      <c r="AC49" s="138"/>
      <c r="AD49" s="149" t="s">
        <v>375</v>
      </c>
      <c r="AE49" s="147" t="s">
        <v>375</v>
      </c>
      <c r="AF49" s="147" t="s">
        <v>375</v>
      </c>
      <c r="AG49" s="147" t="s">
        <v>375</v>
      </c>
      <c r="AH49" s="146"/>
      <c r="AI49" s="146"/>
      <c r="AJ49" s="147" t="s">
        <v>375</v>
      </c>
      <c r="AK49" s="148"/>
      <c r="AL49" s="138"/>
      <c r="AM49" s="149" t="s">
        <v>358</v>
      </c>
      <c r="AN49" s="147" t="s">
        <v>358</v>
      </c>
      <c r="AO49" s="147" t="s">
        <v>375</v>
      </c>
      <c r="AP49" s="147" t="s">
        <v>375</v>
      </c>
      <c r="AQ49" s="147" t="s">
        <v>374</v>
      </c>
      <c r="AR49" s="147" t="s">
        <v>374</v>
      </c>
      <c r="AS49" s="146"/>
      <c r="AT49" s="148"/>
    </row>
    <row r="50" customFormat="false" ht="18" hidden="false" customHeight="true" outlineLevel="0" collapsed="false">
      <c r="B50" s="144" t="s">
        <v>238</v>
      </c>
      <c r="C50" s="145"/>
      <c r="D50" s="146"/>
      <c r="E50" s="146"/>
      <c r="F50" s="147" t="s">
        <v>355</v>
      </c>
      <c r="G50" s="146" t="s">
        <v>386</v>
      </c>
      <c r="H50" s="146" t="s">
        <v>386</v>
      </c>
      <c r="I50" s="146" t="s">
        <v>57</v>
      </c>
      <c r="J50" s="148"/>
      <c r="K50" s="138"/>
      <c r="L50" s="145"/>
      <c r="M50" s="146" t="s">
        <v>225</v>
      </c>
      <c r="N50" s="146" t="s">
        <v>225</v>
      </c>
      <c r="O50" s="146" t="s">
        <v>225</v>
      </c>
      <c r="P50" s="147" t="s">
        <v>355</v>
      </c>
      <c r="Q50" s="147" t="s">
        <v>355</v>
      </c>
      <c r="R50" s="147" t="s">
        <v>355</v>
      </c>
      <c r="S50" s="148"/>
      <c r="T50" s="138"/>
      <c r="U50" s="145"/>
      <c r="V50" s="146" t="s">
        <v>103</v>
      </c>
      <c r="W50" s="146" t="s">
        <v>103</v>
      </c>
      <c r="X50" s="146" t="s">
        <v>103</v>
      </c>
      <c r="Y50" s="146" t="s">
        <v>57</v>
      </c>
      <c r="Z50" s="146" t="s">
        <v>57</v>
      </c>
      <c r="AA50" s="146" t="s">
        <v>57</v>
      </c>
      <c r="AB50" s="148"/>
      <c r="AC50" s="138"/>
      <c r="AD50" s="145"/>
      <c r="AE50" s="146"/>
      <c r="AF50" s="146" t="s">
        <v>259</v>
      </c>
      <c r="AG50" s="146" t="s">
        <v>259</v>
      </c>
      <c r="AH50" s="146"/>
      <c r="AI50" s="146"/>
      <c r="AJ50" s="146" t="s">
        <v>225</v>
      </c>
      <c r="AK50" s="148"/>
      <c r="AL50" s="138"/>
      <c r="AM50" s="145" t="s">
        <v>103</v>
      </c>
      <c r="AN50" s="146" t="s">
        <v>103</v>
      </c>
      <c r="AO50" s="146"/>
      <c r="AP50" s="146"/>
      <c r="AQ50" s="146" t="s">
        <v>384</v>
      </c>
      <c r="AR50" s="147" t="s">
        <v>355</v>
      </c>
      <c r="AS50" s="146"/>
      <c r="AT50" s="148"/>
    </row>
    <row r="51" customFormat="false" ht="18" hidden="false" customHeight="true" outlineLevel="0" collapsed="false">
      <c r="B51" s="144" t="s">
        <v>111</v>
      </c>
      <c r="C51" s="145" t="s">
        <v>225</v>
      </c>
      <c r="D51" s="146" t="s">
        <v>225</v>
      </c>
      <c r="E51" s="146"/>
      <c r="F51" s="147" t="s">
        <v>355</v>
      </c>
      <c r="G51" s="147" t="s">
        <v>355</v>
      </c>
      <c r="H51" s="147" t="s">
        <v>355</v>
      </c>
      <c r="I51" s="146"/>
      <c r="J51" s="148"/>
      <c r="K51" s="138"/>
      <c r="L51" s="145"/>
      <c r="M51" s="146" t="s">
        <v>225</v>
      </c>
      <c r="N51" s="146" t="s">
        <v>225</v>
      </c>
      <c r="O51" s="146" t="s">
        <v>225</v>
      </c>
      <c r="P51" s="146" t="s">
        <v>392</v>
      </c>
      <c r="Q51" s="146" t="s">
        <v>392</v>
      </c>
      <c r="R51" s="147" t="s">
        <v>355</v>
      </c>
      <c r="S51" s="148"/>
      <c r="T51" s="138"/>
      <c r="U51" s="145"/>
      <c r="V51" s="146"/>
      <c r="W51" s="146" t="s">
        <v>225</v>
      </c>
      <c r="X51" s="146" t="s">
        <v>225</v>
      </c>
      <c r="Y51" s="146"/>
      <c r="Z51" s="146"/>
      <c r="AA51" s="146"/>
      <c r="AB51" s="148"/>
      <c r="AC51" s="138"/>
      <c r="AD51" s="145" t="s">
        <v>259</v>
      </c>
      <c r="AE51" s="146" t="s">
        <v>259</v>
      </c>
      <c r="AF51" s="146"/>
      <c r="AG51" s="146"/>
      <c r="AH51" s="146" t="s">
        <v>103</v>
      </c>
      <c r="AI51" s="146"/>
      <c r="AJ51" s="146"/>
      <c r="AK51" s="148"/>
      <c r="AL51" s="138"/>
      <c r="AM51" s="145"/>
      <c r="AN51" s="146"/>
      <c r="AO51" s="146"/>
      <c r="AP51" s="146"/>
      <c r="AQ51" s="147" t="s">
        <v>355</v>
      </c>
      <c r="AR51" s="147" t="s">
        <v>355</v>
      </c>
      <c r="AS51" s="146"/>
      <c r="AT51" s="148"/>
    </row>
    <row r="52" customFormat="false" ht="18" hidden="false" customHeight="true" outlineLevel="0" collapsed="false">
      <c r="B52" s="160"/>
      <c r="C52" s="145"/>
      <c r="D52" s="146"/>
      <c r="E52" s="146"/>
      <c r="F52" s="146"/>
      <c r="G52" s="146"/>
      <c r="H52" s="146"/>
      <c r="I52" s="146"/>
      <c r="J52" s="148"/>
      <c r="K52" s="138"/>
      <c r="L52" s="145"/>
      <c r="M52" s="146"/>
      <c r="N52" s="146"/>
      <c r="O52" s="146"/>
      <c r="P52" s="146"/>
      <c r="Q52" s="146"/>
      <c r="R52" s="146"/>
      <c r="S52" s="148"/>
      <c r="T52" s="138"/>
      <c r="U52" s="145"/>
      <c r="V52" s="146"/>
      <c r="W52" s="146"/>
      <c r="X52" s="146"/>
      <c r="Y52" s="146"/>
      <c r="Z52" s="146"/>
      <c r="AA52" s="146"/>
      <c r="AB52" s="148"/>
      <c r="AC52" s="138"/>
      <c r="AD52" s="145"/>
      <c r="AE52" s="146"/>
      <c r="AF52" s="146"/>
      <c r="AG52" s="146"/>
      <c r="AH52" s="146"/>
      <c r="AI52" s="146"/>
      <c r="AJ52" s="146"/>
      <c r="AK52" s="148"/>
      <c r="AL52" s="138"/>
      <c r="AM52" s="145"/>
      <c r="AN52" s="146"/>
      <c r="AO52" s="146"/>
      <c r="AP52" s="146"/>
      <c r="AQ52" s="146"/>
      <c r="AR52" s="146"/>
      <c r="AS52" s="146"/>
      <c r="AT52" s="148"/>
    </row>
    <row r="53" customFormat="false" ht="18" hidden="false" customHeight="true" outlineLevel="0" collapsed="false">
      <c r="B53" s="161" t="s">
        <v>393</v>
      </c>
      <c r="C53" s="145"/>
      <c r="D53" s="146"/>
      <c r="E53" s="146"/>
      <c r="F53" s="146"/>
      <c r="G53" s="146"/>
      <c r="H53" s="146"/>
      <c r="I53" s="146"/>
      <c r="J53" s="148"/>
      <c r="K53" s="138"/>
      <c r="L53" s="145"/>
      <c r="M53" s="146"/>
      <c r="N53" s="146"/>
      <c r="O53" s="146"/>
      <c r="P53" s="146"/>
      <c r="Q53" s="146"/>
      <c r="R53" s="146"/>
      <c r="S53" s="148"/>
      <c r="T53" s="138"/>
      <c r="U53" s="145"/>
      <c r="V53" s="146"/>
      <c r="W53" s="146"/>
      <c r="X53" s="146"/>
      <c r="Y53" s="146"/>
      <c r="Z53" s="146"/>
      <c r="AA53" s="146"/>
      <c r="AB53" s="148"/>
      <c r="AC53" s="138"/>
      <c r="AD53" s="145"/>
      <c r="AE53" s="146"/>
      <c r="AF53" s="146"/>
      <c r="AG53" s="146"/>
      <c r="AH53" s="146"/>
      <c r="AI53" s="146"/>
      <c r="AJ53" s="146"/>
      <c r="AK53" s="148"/>
      <c r="AL53" s="138"/>
      <c r="AM53" s="145"/>
      <c r="AN53" s="146"/>
      <c r="AO53" s="146"/>
      <c r="AP53" s="146"/>
      <c r="AQ53" s="146"/>
      <c r="AR53" s="146"/>
      <c r="AS53" s="146"/>
      <c r="AT53" s="148"/>
    </row>
    <row r="54" customFormat="false" ht="18" hidden="false" customHeight="true" outlineLevel="0" collapsed="false">
      <c r="B54" s="144" t="s">
        <v>192</v>
      </c>
      <c r="C54" s="145"/>
      <c r="D54" s="146"/>
      <c r="E54" s="146"/>
      <c r="F54" s="146"/>
      <c r="G54" s="146"/>
      <c r="H54" s="146"/>
      <c r="I54" s="146"/>
      <c r="J54" s="148"/>
      <c r="K54" s="138"/>
      <c r="L54" s="145" t="s">
        <v>225</v>
      </c>
      <c r="M54" s="146"/>
      <c r="N54" s="146"/>
      <c r="O54" s="146"/>
      <c r="P54" s="146"/>
      <c r="Q54" s="146" t="s">
        <v>336</v>
      </c>
      <c r="R54" s="146" t="s">
        <v>208</v>
      </c>
      <c r="S54" s="148"/>
      <c r="T54" s="138"/>
      <c r="U54" s="145"/>
      <c r="V54" s="146" t="s">
        <v>8</v>
      </c>
      <c r="W54" s="146"/>
      <c r="X54" s="146"/>
      <c r="Y54" s="146"/>
      <c r="Z54" s="146" t="s">
        <v>259</v>
      </c>
      <c r="AA54" s="146" t="s">
        <v>225</v>
      </c>
      <c r="AB54" s="148"/>
      <c r="AC54" s="138"/>
      <c r="AD54" s="145"/>
      <c r="AE54" s="146"/>
      <c r="AF54" s="146" t="s">
        <v>8</v>
      </c>
      <c r="AG54" s="146"/>
      <c r="AH54" s="146" t="s">
        <v>259</v>
      </c>
      <c r="AI54" s="146"/>
      <c r="AJ54" s="146"/>
      <c r="AK54" s="148"/>
      <c r="AL54" s="138"/>
      <c r="AM54" s="145" t="s">
        <v>336</v>
      </c>
      <c r="AN54" s="146" t="s">
        <v>8</v>
      </c>
      <c r="AO54" s="146"/>
      <c r="AP54" s="146"/>
      <c r="AQ54" s="146"/>
      <c r="AR54" s="146" t="s">
        <v>208</v>
      </c>
      <c r="AS54" s="146"/>
      <c r="AT54" s="148"/>
    </row>
    <row r="55" customFormat="false" ht="18" hidden="false" customHeight="true" outlineLevel="0" collapsed="false">
      <c r="B55" s="144" t="s">
        <v>77</v>
      </c>
      <c r="C55" s="145" t="s">
        <v>67</v>
      </c>
      <c r="D55" s="146" t="s">
        <v>103</v>
      </c>
      <c r="E55" s="146"/>
      <c r="F55" s="146"/>
      <c r="G55" s="146"/>
      <c r="H55" s="146" t="s">
        <v>90</v>
      </c>
      <c r="I55" s="146"/>
      <c r="J55" s="148"/>
      <c r="K55" s="138"/>
      <c r="L55" s="145"/>
      <c r="M55" s="146"/>
      <c r="N55" s="146" t="s">
        <v>103</v>
      </c>
      <c r="O55" s="146" t="s">
        <v>90</v>
      </c>
      <c r="P55" s="146" t="s">
        <v>336</v>
      </c>
      <c r="Q55" s="146"/>
      <c r="R55" s="146" t="s">
        <v>67</v>
      </c>
      <c r="S55" s="148"/>
      <c r="T55" s="138"/>
      <c r="U55" s="145" t="s">
        <v>103</v>
      </c>
      <c r="V55" s="146"/>
      <c r="W55" s="146"/>
      <c r="X55" s="146"/>
      <c r="Y55" s="146" t="s">
        <v>340</v>
      </c>
      <c r="Z55" s="146"/>
      <c r="AA55" s="146" t="s">
        <v>90</v>
      </c>
      <c r="AB55" s="148"/>
      <c r="AC55" s="138"/>
      <c r="AD55" s="145" t="s">
        <v>67</v>
      </c>
      <c r="AE55" s="146"/>
      <c r="AF55" s="146" t="s">
        <v>340</v>
      </c>
      <c r="AG55" s="146"/>
      <c r="AH55" s="146" t="s">
        <v>208</v>
      </c>
      <c r="AI55" s="146" t="s">
        <v>225</v>
      </c>
      <c r="AJ55" s="146"/>
      <c r="AK55" s="148"/>
      <c r="AL55" s="138"/>
      <c r="AM55" s="145"/>
      <c r="AN55" s="146"/>
      <c r="AO55" s="146"/>
      <c r="AP55" s="146"/>
      <c r="AQ55" s="146"/>
      <c r="AR55" s="146"/>
      <c r="AS55" s="146"/>
      <c r="AT55" s="148"/>
    </row>
    <row r="56" customFormat="false" ht="18" hidden="false" customHeight="true" outlineLevel="0" collapsed="false">
      <c r="B56" s="144" t="s">
        <v>34</v>
      </c>
      <c r="C56" s="145" t="s">
        <v>57</v>
      </c>
      <c r="D56" s="146"/>
      <c r="E56" s="146"/>
      <c r="F56" s="146"/>
      <c r="G56" s="146"/>
      <c r="H56" s="146" t="s">
        <v>163</v>
      </c>
      <c r="I56" s="146"/>
      <c r="J56" s="148"/>
      <c r="K56" s="138"/>
      <c r="L56" s="145"/>
      <c r="M56" s="146"/>
      <c r="N56" s="146" t="s">
        <v>163</v>
      </c>
      <c r="O56" s="146" t="s">
        <v>8</v>
      </c>
      <c r="P56" s="146" t="s">
        <v>141</v>
      </c>
      <c r="Q56" s="146"/>
      <c r="R56" s="146"/>
      <c r="S56" s="148"/>
      <c r="T56" s="138"/>
      <c r="U56" s="145"/>
      <c r="V56" s="146"/>
      <c r="W56" s="146"/>
      <c r="X56" s="146" t="s">
        <v>57</v>
      </c>
      <c r="Y56" s="146"/>
      <c r="Z56" s="146" t="s">
        <v>163</v>
      </c>
      <c r="AA56" s="146"/>
      <c r="AB56" s="148"/>
      <c r="AC56" s="138"/>
      <c r="AD56" s="145" t="s">
        <v>8</v>
      </c>
      <c r="AE56" s="146"/>
      <c r="AF56" s="146" t="s">
        <v>57</v>
      </c>
      <c r="AG56" s="146" t="s">
        <v>67</v>
      </c>
      <c r="AH56" s="146"/>
      <c r="AI56" s="146"/>
      <c r="AJ56" s="146" t="s">
        <v>163</v>
      </c>
      <c r="AK56" s="148"/>
      <c r="AL56" s="138"/>
      <c r="AM56" s="145"/>
      <c r="AN56" s="146" t="s">
        <v>141</v>
      </c>
      <c r="AO56" s="146" t="s">
        <v>57</v>
      </c>
      <c r="AP56" s="146"/>
      <c r="AQ56" s="146" t="s">
        <v>163</v>
      </c>
      <c r="AR56" s="146" t="s">
        <v>67</v>
      </c>
      <c r="AS56" s="146" t="s">
        <v>394</v>
      </c>
      <c r="AT56" s="148"/>
    </row>
    <row r="57" customFormat="false" ht="18" hidden="false" customHeight="true" outlineLevel="0" collapsed="false">
      <c r="B57" s="144" t="s">
        <v>53</v>
      </c>
      <c r="C57" s="145"/>
      <c r="D57" s="146"/>
      <c r="E57" s="146"/>
      <c r="F57" s="146"/>
      <c r="G57" s="146"/>
      <c r="H57" s="146"/>
      <c r="I57" s="146"/>
      <c r="J57" s="148"/>
      <c r="K57" s="138"/>
      <c r="L57" s="145" t="s">
        <v>103</v>
      </c>
      <c r="M57" s="146"/>
      <c r="N57" s="146" t="s">
        <v>141</v>
      </c>
      <c r="O57" s="146" t="s">
        <v>45</v>
      </c>
      <c r="P57" s="146" t="s">
        <v>340</v>
      </c>
      <c r="Q57" s="146"/>
      <c r="R57" s="146"/>
      <c r="S57" s="148"/>
      <c r="T57" s="138"/>
      <c r="U57" s="145"/>
      <c r="V57" s="146" t="s">
        <v>141</v>
      </c>
      <c r="W57" s="146"/>
      <c r="X57" s="146"/>
      <c r="Y57" s="146"/>
      <c r="Z57" s="146" t="s">
        <v>103</v>
      </c>
      <c r="AA57" s="146" t="s">
        <v>45</v>
      </c>
      <c r="AB57" s="148"/>
      <c r="AC57" s="138"/>
      <c r="AD57" s="145" t="s">
        <v>141</v>
      </c>
      <c r="AE57" s="146" t="s">
        <v>45</v>
      </c>
      <c r="AF57" s="146" t="s">
        <v>103</v>
      </c>
      <c r="AG57" s="146"/>
      <c r="AH57" s="146"/>
      <c r="AI57" s="146"/>
      <c r="AJ57" s="146" t="s">
        <v>141</v>
      </c>
      <c r="AK57" s="148"/>
      <c r="AL57" s="138"/>
      <c r="AM57" s="145"/>
      <c r="AN57" s="146"/>
      <c r="AO57" s="146" t="s">
        <v>103</v>
      </c>
      <c r="AP57" s="146" t="s">
        <v>45</v>
      </c>
      <c r="AQ57" s="146" t="s">
        <v>340</v>
      </c>
      <c r="AR57" s="146" t="s">
        <v>141</v>
      </c>
      <c r="AS57" s="146" t="s">
        <v>394</v>
      </c>
      <c r="AT57" s="148"/>
    </row>
    <row r="58" customFormat="false" ht="18" hidden="false" customHeight="true" outlineLevel="0" collapsed="false">
      <c r="B58" s="144" t="s">
        <v>395</v>
      </c>
      <c r="C58" s="145"/>
      <c r="D58" s="146"/>
      <c r="E58" s="146"/>
      <c r="F58" s="146"/>
      <c r="G58" s="146"/>
      <c r="H58" s="146"/>
      <c r="I58" s="146"/>
      <c r="J58" s="148"/>
      <c r="K58" s="138"/>
      <c r="L58" s="145" t="s">
        <v>340</v>
      </c>
      <c r="M58" s="146" t="s">
        <v>340</v>
      </c>
      <c r="N58" s="146"/>
      <c r="O58" s="146" t="s">
        <v>141</v>
      </c>
      <c r="P58" s="146"/>
      <c r="Q58" s="146" t="s">
        <v>67</v>
      </c>
      <c r="R58" s="146" t="s">
        <v>163</v>
      </c>
      <c r="S58" s="148"/>
      <c r="T58" s="138"/>
      <c r="U58" s="145"/>
      <c r="V58" s="146"/>
      <c r="W58" s="146" t="s">
        <v>141</v>
      </c>
      <c r="X58" s="146" t="s">
        <v>141</v>
      </c>
      <c r="Y58" s="146" t="s">
        <v>163</v>
      </c>
      <c r="Z58" s="146"/>
      <c r="AA58" s="146" t="s">
        <v>340</v>
      </c>
      <c r="AB58" s="148"/>
      <c r="AC58" s="138"/>
      <c r="AD58" s="145"/>
      <c r="AE58" s="146"/>
      <c r="AF58" s="146"/>
      <c r="AG58" s="146"/>
      <c r="AH58" s="146" t="s">
        <v>67</v>
      </c>
      <c r="AI58" s="146" t="s">
        <v>141</v>
      </c>
      <c r="AJ58" s="146"/>
      <c r="AK58" s="148"/>
      <c r="AL58" s="138"/>
      <c r="AM58" s="145" t="s">
        <v>163</v>
      </c>
      <c r="AN58" s="146" t="s">
        <v>163</v>
      </c>
      <c r="AO58" s="146"/>
      <c r="AP58" s="146"/>
      <c r="AQ58" s="146"/>
      <c r="AR58" s="146" t="s">
        <v>340</v>
      </c>
      <c r="AS58" s="146"/>
      <c r="AT58" s="148"/>
    </row>
    <row r="59" customFormat="false" ht="18" hidden="false" customHeight="true" outlineLevel="0" collapsed="false">
      <c r="B59" s="144" t="s">
        <v>52</v>
      </c>
      <c r="C59" s="145" t="s">
        <v>90</v>
      </c>
      <c r="D59" s="146" t="s">
        <v>57</v>
      </c>
      <c r="E59" s="146" t="s">
        <v>45</v>
      </c>
      <c r="F59" s="146"/>
      <c r="G59" s="146" t="s">
        <v>67</v>
      </c>
      <c r="H59" s="146"/>
      <c r="I59" s="146"/>
      <c r="J59" s="148"/>
      <c r="K59" s="138"/>
      <c r="L59" s="145"/>
      <c r="M59" s="146"/>
      <c r="N59" s="146"/>
      <c r="O59" s="146" t="s">
        <v>67</v>
      </c>
      <c r="P59" s="146"/>
      <c r="Q59" s="146" t="s">
        <v>90</v>
      </c>
      <c r="R59" s="146"/>
      <c r="S59" s="148"/>
      <c r="T59" s="138"/>
      <c r="U59" s="145"/>
      <c r="V59" s="146"/>
      <c r="W59" s="146"/>
      <c r="X59" s="146" t="s">
        <v>90</v>
      </c>
      <c r="Y59" s="146" t="s">
        <v>45</v>
      </c>
      <c r="Z59" s="146"/>
      <c r="AA59" s="146" t="s">
        <v>67</v>
      </c>
      <c r="AB59" s="148"/>
      <c r="AC59" s="138"/>
      <c r="AD59" s="145" t="s">
        <v>57</v>
      </c>
      <c r="AE59" s="146" t="s">
        <v>67</v>
      </c>
      <c r="AF59" s="147" t="s">
        <v>359</v>
      </c>
      <c r="AG59" s="147" t="s">
        <v>359</v>
      </c>
      <c r="AH59" s="146" t="s">
        <v>90</v>
      </c>
      <c r="AI59" s="146"/>
      <c r="AJ59" s="146"/>
      <c r="AK59" s="148"/>
      <c r="AL59" s="138"/>
      <c r="AM59" s="145"/>
      <c r="AN59" s="146"/>
      <c r="AO59" s="146"/>
      <c r="AP59" s="146"/>
      <c r="AQ59" s="146"/>
      <c r="AR59" s="146"/>
      <c r="AS59" s="146"/>
      <c r="AT59" s="148"/>
    </row>
    <row r="60" customFormat="false" ht="18" hidden="false" customHeight="true" outlineLevel="0" collapsed="false">
      <c r="B60" s="144" t="s">
        <v>39</v>
      </c>
      <c r="C60" s="145"/>
      <c r="D60" s="146"/>
      <c r="E60" s="146"/>
      <c r="F60" s="146" t="s">
        <v>45</v>
      </c>
      <c r="G60" s="147" t="s">
        <v>359</v>
      </c>
      <c r="H60" s="147" t="s">
        <v>359</v>
      </c>
      <c r="I60" s="146"/>
      <c r="J60" s="148"/>
      <c r="K60" s="138"/>
      <c r="L60" s="145"/>
      <c r="M60" s="146"/>
      <c r="N60" s="146"/>
      <c r="O60" s="146"/>
      <c r="P60" s="146"/>
      <c r="Q60" s="146"/>
      <c r="R60" s="146"/>
      <c r="S60" s="148"/>
      <c r="T60" s="138"/>
      <c r="U60" s="145" t="s">
        <v>45</v>
      </c>
      <c r="V60" s="146"/>
      <c r="W60" s="146" t="s">
        <v>57</v>
      </c>
      <c r="X60" s="146"/>
      <c r="Y60" s="146"/>
      <c r="Z60" s="146"/>
      <c r="AA60" s="146" t="s">
        <v>8</v>
      </c>
      <c r="AB60" s="148"/>
      <c r="AC60" s="138"/>
      <c r="AD60" s="145" t="s">
        <v>45</v>
      </c>
      <c r="AE60" s="146" t="s">
        <v>57</v>
      </c>
      <c r="AF60" s="146" t="s">
        <v>90</v>
      </c>
      <c r="AG60" s="146" t="s">
        <v>103</v>
      </c>
      <c r="AH60" s="146"/>
      <c r="AI60" s="146"/>
      <c r="AJ60" s="146" t="s">
        <v>45</v>
      </c>
      <c r="AK60" s="148"/>
      <c r="AL60" s="138"/>
      <c r="AM60" s="145" t="s">
        <v>67</v>
      </c>
      <c r="AN60" s="146"/>
      <c r="AO60" s="146" t="s">
        <v>45</v>
      </c>
      <c r="AP60" s="146" t="s">
        <v>57</v>
      </c>
      <c r="AQ60" s="146" t="s">
        <v>57</v>
      </c>
      <c r="AR60" s="146"/>
      <c r="AS60" s="146"/>
      <c r="AT60" s="148"/>
    </row>
    <row r="61" customFormat="false" ht="18" hidden="false" customHeight="true" outlineLevel="0" collapsed="false">
      <c r="B61" s="144" t="s">
        <v>40</v>
      </c>
      <c r="C61" s="145"/>
      <c r="D61" s="146"/>
      <c r="E61" s="146" t="s">
        <v>57</v>
      </c>
      <c r="F61" s="146"/>
      <c r="G61" s="146" t="s">
        <v>45</v>
      </c>
      <c r="H61" s="146"/>
      <c r="I61" s="146"/>
      <c r="J61" s="148"/>
      <c r="K61" s="138"/>
      <c r="L61" s="145" t="s">
        <v>45</v>
      </c>
      <c r="M61" s="146"/>
      <c r="N61" s="146" t="s">
        <v>240</v>
      </c>
      <c r="O61" s="146" t="s">
        <v>240</v>
      </c>
      <c r="P61" s="146"/>
      <c r="Q61" s="146"/>
      <c r="R61" s="146"/>
      <c r="S61" s="148"/>
      <c r="T61" s="138"/>
      <c r="U61" s="145" t="s">
        <v>45</v>
      </c>
      <c r="V61" s="146" t="s">
        <v>8</v>
      </c>
      <c r="W61" s="146"/>
      <c r="X61" s="146"/>
      <c r="Y61" s="146"/>
      <c r="Z61" s="146"/>
      <c r="AA61" s="146"/>
      <c r="AB61" s="148"/>
      <c r="AC61" s="138"/>
      <c r="AD61" s="145" t="s">
        <v>45</v>
      </c>
      <c r="AE61" s="146" t="s">
        <v>8</v>
      </c>
      <c r="AF61" s="146" t="s">
        <v>8</v>
      </c>
      <c r="AG61" s="146"/>
      <c r="AH61" s="146"/>
      <c r="AI61" s="146"/>
      <c r="AJ61" s="146"/>
      <c r="AK61" s="148"/>
      <c r="AL61" s="138"/>
      <c r="AM61" s="145" t="s">
        <v>57</v>
      </c>
      <c r="AN61" s="146" t="s">
        <v>8</v>
      </c>
      <c r="AO61" s="146" t="s">
        <v>45</v>
      </c>
      <c r="AP61" s="146"/>
      <c r="AQ61" s="146" t="s">
        <v>8</v>
      </c>
      <c r="AR61" s="146"/>
      <c r="AS61" s="146"/>
      <c r="AT61" s="148"/>
    </row>
    <row r="62" customFormat="false" ht="18" hidden="false" customHeight="true" outlineLevel="0" collapsed="false">
      <c r="B62" s="144" t="s">
        <v>32</v>
      </c>
      <c r="C62" s="145"/>
      <c r="D62" s="146"/>
      <c r="E62" s="146"/>
      <c r="F62" s="146"/>
      <c r="G62" s="146"/>
      <c r="H62" s="146"/>
      <c r="I62" s="146"/>
      <c r="J62" s="148"/>
      <c r="K62" s="138"/>
      <c r="L62" s="145" t="s">
        <v>8</v>
      </c>
      <c r="M62" s="146"/>
      <c r="N62" s="146" t="s">
        <v>45</v>
      </c>
      <c r="O62" s="146" t="s">
        <v>163</v>
      </c>
      <c r="P62" s="146"/>
      <c r="Q62" s="146"/>
      <c r="R62" s="146"/>
      <c r="S62" s="148"/>
      <c r="T62" s="138"/>
      <c r="U62" s="145" t="s">
        <v>57</v>
      </c>
      <c r="V62" s="146"/>
      <c r="W62" s="146"/>
      <c r="X62" s="146" t="s">
        <v>8</v>
      </c>
      <c r="Y62" s="146" t="s">
        <v>141</v>
      </c>
      <c r="Z62" s="146" t="s">
        <v>45</v>
      </c>
      <c r="AA62" s="146"/>
      <c r="AB62" s="148"/>
      <c r="AC62" s="138"/>
      <c r="AD62" s="145"/>
      <c r="AE62" s="146"/>
      <c r="AF62" s="146" t="s">
        <v>45</v>
      </c>
      <c r="AG62" s="146"/>
      <c r="AH62" s="146" t="s">
        <v>57</v>
      </c>
      <c r="AI62" s="146"/>
      <c r="AJ62" s="146"/>
      <c r="AK62" s="148"/>
      <c r="AL62" s="138"/>
      <c r="AM62" s="145" t="s">
        <v>8</v>
      </c>
      <c r="AN62" s="146" t="s">
        <v>57</v>
      </c>
      <c r="AO62" s="146"/>
      <c r="AP62" s="146"/>
      <c r="AQ62" s="146" t="s">
        <v>141</v>
      </c>
      <c r="AR62" s="146" t="s">
        <v>163</v>
      </c>
      <c r="AS62" s="146"/>
      <c r="AT62" s="148"/>
    </row>
    <row r="63" customFormat="false" ht="18" hidden="false" customHeight="true" outlineLevel="0" collapsed="false">
      <c r="B63" s="144" t="s">
        <v>87</v>
      </c>
      <c r="C63" s="145"/>
      <c r="D63" s="146"/>
      <c r="E63" s="146"/>
      <c r="F63" s="146" t="s">
        <v>57</v>
      </c>
      <c r="G63" s="150" t="s">
        <v>8</v>
      </c>
      <c r="H63" s="146" t="s">
        <v>45</v>
      </c>
      <c r="I63" s="146"/>
      <c r="J63" s="148"/>
      <c r="K63" s="138"/>
      <c r="L63" s="145"/>
      <c r="M63" s="146" t="s">
        <v>240</v>
      </c>
      <c r="N63" s="146"/>
      <c r="O63" s="146" t="s">
        <v>396</v>
      </c>
      <c r="P63" s="146" t="s">
        <v>397</v>
      </c>
      <c r="Q63" s="146" t="s">
        <v>398</v>
      </c>
      <c r="R63" s="146" t="s">
        <v>394</v>
      </c>
      <c r="S63" s="148"/>
      <c r="T63" s="138"/>
      <c r="U63" s="145"/>
      <c r="V63" s="146"/>
      <c r="W63" s="146"/>
      <c r="X63" s="146"/>
      <c r="Y63" s="146" t="s">
        <v>259</v>
      </c>
      <c r="Z63" s="146"/>
      <c r="AA63" s="146"/>
      <c r="AB63" s="148"/>
      <c r="AC63" s="138"/>
      <c r="AD63" s="145"/>
      <c r="AE63" s="146"/>
      <c r="AF63" s="146"/>
      <c r="AG63" s="146" t="s">
        <v>394</v>
      </c>
      <c r="AH63" s="146" t="s">
        <v>398</v>
      </c>
      <c r="AI63" s="146" t="s">
        <v>397</v>
      </c>
      <c r="AJ63" s="146" t="s">
        <v>67</v>
      </c>
      <c r="AK63" s="148"/>
      <c r="AL63" s="138"/>
      <c r="AM63" s="145"/>
      <c r="AN63" s="146"/>
      <c r="AO63" s="146"/>
      <c r="AP63" s="146"/>
      <c r="AQ63" s="146"/>
      <c r="AR63" s="146"/>
      <c r="AS63" s="146"/>
      <c r="AT63" s="148"/>
    </row>
    <row r="64" customFormat="false" ht="18" hidden="false" customHeight="true" outlineLevel="0" collapsed="false">
      <c r="B64" s="144" t="s">
        <v>38</v>
      </c>
      <c r="C64" s="145"/>
      <c r="D64" s="146" t="s">
        <v>67</v>
      </c>
      <c r="E64" s="146" t="s">
        <v>67</v>
      </c>
      <c r="F64" s="146"/>
      <c r="G64" s="146" t="s">
        <v>57</v>
      </c>
      <c r="H64" s="146" t="s">
        <v>57</v>
      </c>
      <c r="I64" s="146"/>
      <c r="J64" s="148"/>
      <c r="K64" s="138"/>
      <c r="L64" s="145"/>
      <c r="M64" s="146"/>
      <c r="N64" s="146"/>
      <c r="O64" s="146"/>
      <c r="P64" s="146"/>
      <c r="Q64" s="146"/>
      <c r="R64" s="146"/>
      <c r="S64" s="148"/>
      <c r="T64" s="138"/>
      <c r="U64" s="145"/>
      <c r="V64" s="146" t="s">
        <v>90</v>
      </c>
      <c r="W64" s="146" t="s">
        <v>90</v>
      </c>
      <c r="X64" s="146"/>
      <c r="Y64" s="146" t="s">
        <v>8</v>
      </c>
      <c r="Z64" s="146" t="s">
        <v>8</v>
      </c>
      <c r="AA64" s="146"/>
      <c r="AB64" s="148"/>
      <c r="AC64" s="138"/>
      <c r="AD64" s="145" t="s">
        <v>103</v>
      </c>
      <c r="AE64" s="146" t="s">
        <v>103</v>
      </c>
      <c r="AF64" s="146"/>
      <c r="AG64" s="146"/>
      <c r="AH64" s="147" t="s">
        <v>359</v>
      </c>
      <c r="AI64" s="147" t="s">
        <v>359</v>
      </c>
      <c r="AJ64" s="146" t="s">
        <v>103</v>
      </c>
      <c r="AK64" s="148"/>
      <c r="AL64" s="138"/>
      <c r="AM64" s="145"/>
      <c r="AN64" s="146"/>
      <c r="AO64" s="146"/>
      <c r="AP64" s="146"/>
      <c r="AQ64" s="146" t="s">
        <v>45</v>
      </c>
      <c r="AR64" s="146" t="s">
        <v>45</v>
      </c>
      <c r="AS64" s="146"/>
      <c r="AT64" s="148"/>
    </row>
    <row r="65" customFormat="false" ht="18" hidden="false" customHeight="true" outlineLevel="0" collapsed="false">
      <c r="B65" s="144" t="s">
        <v>78</v>
      </c>
      <c r="C65" s="145" t="s">
        <v>103</v>
      </c>
      <c r="D65" s="146" t="s">
        <v>90</v>
      </c>
      <c r="E65" s="146"/>
      <c r="F65" s="146" t="s">
        <v>67</v>
      </c>
      <c r="G65" s="146"/>
      <c r="H65" s="146"/>
      <c r="I65" s="146"/>
      <c r="J65" s="148"/>
      <c r="K65" s="138"/>
      <c r="L65" s="145"/>
      <c r="M65" s="146"/>
      <c r="N65" s="146"/>
      <c r="O65" s="146"/>
      <c r="P65" s="146"/>
      <c r="Q65" s="146"/>
      <c r="R65" s="146"/>
      <c r="S65" s="148"/>
      <c r="T65" s="138"/>
      <c r="U65" s="145" t="s">
        <v>141</v>
      </c>
      <c r="V65" s="146"/>
      <c r="W65" s="146" t="s">
        <v>57</v>
      </c>
      <c r="X65" s="146"/>
      <c r="Y65" s="146" t="s">
        <v>336</v>
      </c>
      <c r="Z65" s="146" t="s">
        <v>336</v>
      </c>
      <c r="AA65" s="146"/>
      <c r="AB65" s="148"/>
      <c r="AC65" s="138"/>
      <c r="AD65" s="145"/>
      <c r="AE65" s="146" t="s">
        <v>57</v>
      </c>
      <c r="AF65" s="146" t="s">
        <v>67</v>
      </c>
      <c r="AG65" s="146"/>
      <c r="AH65" s="146"/>
      <c r="AI65" s="146" t="s">
        <v>163</v>
      </c>
      <c r="AJ65" s="146"/>
      <c r="AK65" s="148"/>
      <c r="AL65" s="138"/>
      <c r="AM65" s="145"/>
      <c r="AN65" s="146"/>
      <c r="AO65" s="146"/>
      <c r="AP65" s="146" t="s">
        <v>103</v>
      </c>
      <c r="AQ65" s="146" t="s">
        <v>57</v>
      </c>
      <c r="AR65" s="146" t="s">
        <v>90</v>
      </c>
      <c r="AS65" s="146" t="s">
        <v>340</v>
      </c>
      <c r="AT65" s="148"/>
    </row>
    <row r="66" customFormat="false" ht="18" hidden="false" customHeight="true" outlineLevel="0" collapsed="false">
      <c r="B66" s="144" t="s">
        <v>41</v>
      </c>
      <c r="C66" s="145"/>
      <c r="D66" s="146"/>
      <c r="E66" s="146"/>
      <c r="F66" s="146"/>
      <c r="G66" s="146"/>
      <c r="H66" s="146"/>
      <c r="I66" s="146"/>
      <c r="J66" s="148"/>
      <c r="K66" s="138"/>
      <c r="L66" s="145"/>
      <c r="M66" s="146" t="s">
        <v>57</v>
      </c>
      <c r="N66" s="146" t="s">
        <v>57</v>
      </c>
      <c r="O66" s="146" t="s">
        <v>396</v>
      </c>
      <c r="P66" s="146"/>
      <c r="Q66" s="146"/>
      <c r="R66" s="146"/>
      <c r="S66" s="148"/>
      <c r="T66" s="138"/>
      <c r="U66" s="145" t="s">
        <v>67</v>
      </c>
      <c r="V66" s="146" t="s">
        <v>67</v>
      </c>
      <c r="W66" s="146"/>
      <c r="X66" s="146"/>
      <c r="Y66" s="146"/>
      <c r="Z66" s="146"/>
      <c r="AA66" s="146"/>
      <c r="AB66" s="148"/>
      <c r="AC66" s="138"/>
      <c r="AD66" s="145" t="s">
        <v>90</v>
      </c>
      <c r="AE66" s="146" t="s">
        <v>90</v>
      </c>
      <c r="AF66" s="146"/>
      <c r="AG66" s="146"/>
      <c r="AH66" s="146" t="s">
        <v>8</v>
      </c>
      <c r="AI66" s="146" t="s">
        <v>8</v>
      </c>
      <c r="AJ66" s="146"/>
      <c r="AK66" s="148"/>
      <c r="AL66" s="138"/>
      <c r="AM66" s="145" t="s">
        <v>45</v>
      </c>
      <c r="AN66" s="146" t="s">
        <v>45</v>
      </c>
      <c r="AO66" s="146"/>
      <c r="AP66" s="146"/>
      <c r="AQ66" s="146" t="s">
        <v>103</v>
      </c>
      <c r="AR66" s="146" t="s">
        <v>103</v>
      </c>
      <c r="AS66" s="146"/>
      <c r="AT66" s="148"/>
    </row>
    <row r="67" customFormat="false" ht="18" hidden="false" customHeight="true" outlineLevel="0" collapsed="false">
      <c r="B67" s="162" t="s">
        <v>31</v>
      </c>
      <c r="C67" s="145"/>
      <c r="D67" s="146"/>
      <c r="E67" s="146" t="s">
        <v>90</v>
      </c>
      <c r="F67" s="146" t="s">
        <v>103</v>
      </c>
      <c r="G67" s="146" t="s">
        <v>340</v>
      </c>
      <c r="H67" s="150" t="s">
        <v>8</v>
      </c>
      <c r="I67" s="146"/>
      <c r="J67" s="148"/>
      <c r="K67" s="138"/>
      <c r="L67" s="145" t="s">
        <v>163</v>
      </c>
      <c r="M67" s="146" t="s">
        <v>8</v>
      </c>
      <c r="N67" s="146"/>
      <c r="O67" s="146" t="s">
        <v>103</v>
      </c>
      <c r="P67" s="146"/>
      <c r="Q67" s="146"/>
      <c r="R67" s="146" t="s">
        <v>340</v>
      </c>
      <c r="S67" s="148"/>
      <c r="T67" s="138"/>
      <c r="U67" s="145" t="s">
        <v>8</v>
      </c>
      <c r="V67" s="146"/>
      <c r="W67" s="146"/>
      <c r="X67" s="146"/>
      <c r="Y67" s="146"/>
      <c r="Z67" s="146" t="s">
        <v>340</v>
      </c>
      <c r="AA67" s="146" t="s">
        <v>163</v>
      </c>
      <c r="AB67" s="148"/>
      <c r="AC67" s="138"/>
      <c r="AD67" s="145"/>
      <c r="AE67" s="146"/>
      <c r="AF67" s="146"/>
      <c r="AG67" s="146"/>
      <c r="AH67" s="146"/>
      <c r="AI67" s="146"/>
      <c r="AJ67" s="146"/>
      <c r="AK67" s="148"/>
      <c r="AL67" s="138"/>
      <c r="AM67" s="145" t="s">
        <v>340</v>
      </c>
      <c r="AN67" s="146"/>
      <c r="AO67" s="146"/>
      <c r="AP67" s="146"/>
      <c r="AQ67" s="146" t="s">
        <v>90</v>
      </c>
      <c r="AR67" s="146" t="s">
        <v>8</v>
      </c>
      <c r="AS67" s="146" t="s">
        <v>394</v>
      </c>
      <c r="AT67" s="148"/>
    </row>
    <row r="68" customFormat="false" ht="18" hidden="false" customHeight="true" outlineLevel="0" collapsed="false">
      <c r="B68" s="163" t="s">
        <v>399</v>
      </c>
      <c r="C68" s="164"/>
      <c r="D68" s="165"/>
      <c r="E68" s="165" t="s">
        <v>225</v>
      </c>
      <c r="F68" s="165" t="s">
        <v>336</v>
      </c>
      <c r="G68" s="165" t="s">
        <v>208</v>
      </c>
      <c r="H68" s="165"/>
      <c r="I68" s="165"/>
      <c r="J68" s="166"/>
      <c r="K68" s="138"/>
      <c r="L68" s="164"/>
      <c r="M68" s="165"/>
      <c r="N68" s="165"/>
      <c r="O68" s="165" t="s">
        <v>396</v>
      </c>
      <c r="P68" s="165" t="s">
        <v>397</v>
      </c>
      <c r="Q68" s="165" t="s">
        <v>398</v>
      </c>
      <c r="R68" s="165" t="s">
        <v>394</v>
      </c>
      <c r="S68" s="166"/>
      <c r="T68" s="138"/>
      <c r="U68" s="164"/>
      <c r="V68" s="165"/>
      <c r="W68" s="165"/>
      <c r="X68" s="165"/>
      <c r="Y68" s="165" t="s">
        <v>90</v>
      </c>
      <c r="Z68" s="165" t="s">
        <v>67</v>
      </c>
      <c r="AA68" s="165" t="s">
        <v>103</v>
      </c>
      <c r="AB68" s="166"/>
      <c r="AC68" s="138"/>
      <c r="AD68" s="164"/>
      <c r="AE68" s="165"/>
      <c r="AF68" s="165"/>
      <c r="AG68" s="165" t="s">
        <v>394</v>
      </c>
      <c r="AH68" s="165" t="s">
        <v>398</v>
      </c>
      <c r="AI68" s="165" t="s">
        <v>397</v>
      </c>
      <c r="AJ68" s="165"/>
      <c r="AK68" s="166"/>
      <c r="AL68" s="138"/>
      <c r="AM68" s="164"/>
      <c r="AN68" s="165"/>
      <c r="AO68" s="165"/>
      <c r="AP68" s="165"/>
      <c r="AQ68" s="167"/>
      <c r="AR68" s="165"/>
      <c r="AS68" s="165"/>
      <c r="AT68" s="166"/>
    </row>
    <row r="69" s="129" customFormat="true" ht="18" hidden="false" customHeight="true" outlineLevel="0" collapsed="false">
      <c r="A69" s="12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</row>
    <row r="70" customFormat="false" ht="18" hidden="false" customHeight="true" outlineLevel="0" collapsed="false">
      <c r="B70" s="168" t="s">
        <v>400</v>
      </c>
      <c r="C70" s="140"/>
      <c r="D70" s="141"/>
      <c r="E70" s="141" t="s">
        <v>8</v>
      </c>
      <c r="F70" s="141" t="s">
        <v>8</v>
      </c>
      <c r="G70" s="141"/>
      <c r="H70" s="141" t="s">
        <v>340</v>
      </c>
      <c r="I70" s="141" t="s">
        <v>340</v>
      </c>
      <c r="J70" s="142"/>
      <c r="K70" s="138"/>
      <c r="L70" s="140"/>
      <c r="M70" s="141"/>
      <c r="N70" s="141"/>
      <c r="O70" s="141"/>
      <c r="P70" s="141"/>
      <c r="Q70" s="141"/>
      <c r="R70" s="141"/>
      <c r="S70" s="142"/>
      <c r="T70" s="138"/>
      <c r="U70" s="140"/>
      <c r="V70" s="141" t="s">
        <v>45</v>
      </c>
      <c r="W70" s="141" t="s">
        <v>45</v>
      </c>
      <c r="X70" s="141"/>
      <c r="Y70" s="141" t="s">
        <v>401</v>
      </c>
      <c r="Z70" s="141" t="s">
        <v>401</v>
      </c>
      <c r="AA70" s="141" t="s">
        <v>401</v>
      </c>
      <c r="AB70" s="142"/>
      <c r="AC70" s="138"/>
      <c r="AD70" s="140"/>
      <c r="AE70" s="141" t="s">
        <v>141</v>
      </c>
      <c r="AF70" s="141" t="s">
        <v>141</v>
      </c>
      <c r="AG70" s="141"/>
      <c r="AH70" s="141"/>
      <c r="AI70" s="141"/>
      <c r="AJ70" s="141"/>
      <c r="AK70" s="142"/>
      <c r="AL70" s="138"/>
      <c r="AM70" s="140"/>
      <c r="AN70" s="141"/>
      <c r="AO70" s="141" t="s">
        <v>67</v>
      </c>
      <c r="AP70" s="141" t="s">
        <v>67</v>
      </c>
      <c r="AQ70" s="143" t="s">
        <v>178</v>
      </c>
      <c r="AR70" s="141" t="s">
        <v>178</v>
      </c>
      <c r="AS70" s="141" t="s">
        <v>178</v>
      </c>
      <c r="AT70" s="142"/>
    </row>
    <row r="71" customFormat="false" ht="18" hidden="false" customHeight="true" outlineLevel="0" collapsed="false">
      <c r="B71" s="144" t="s">
        <v>402</v>
      </c>
      <c r="C71" s="145"/>
      <c r="D71" s="146" t="s">
        <v>163</v>
      </c>
      <c r="E71" s="146" t="s">
        <v>163</v>
      </c>
      <c r="F71" s="146" t="s">
        <v>163</v>
      </c>
      <c r="G71" s="146"/>
      <c r="H71" s="146"/>
      <c r="I71" s="146"/>
      <c r="J71" s="148"/>
      <c r="K71" s="138"/>
      <c r="L71" s="145"/>
      <c r="M71" s="146" t="s">
        <v>90</v>
      </c>
      <c r="N71" s="146" t="s">
        <v>90</v>
      </c>
      <c r="O71" s="146"/>
      <c r="P71" s="147" t="s">
        <v>364</v>
      </c>
      <c r="Q71" s="147" t="s">
        <v>364</v>
      </c>
      <c r="R71" s="146"/>
      <c r="S71" s="148"/>
      <c r="T71" s="138"/>
      <c r="U71" s="145"/>
      <c r="V71" s="146" t="s">
        <v>45</v>
      </c>
      <c r="W71" s="146" t="s">
        <v>45</v>
      </c>
      <c r="X71" s="146"/>
      <c r="Y71" s="146" t="s">
        <v>401</v>
      </c>
      <c r="Z71" s="146" t="s">
        <v>401</v>
      </c>
      <c r="AA71" s="146" t="s">
        <v>401</v>
      </c>
      <c r="AB71" s="148"/>
      <c r="AC71" s="138"/>
      <c r="AD71" s="145"/>
      <c r="AE71" s="146" t="s">
        <v>141</v>
      </c>
      <c r="AF71" s="146" t="s">
        <v>141</v>
      </c>
      <c r="AG71" s="146"/>
      <c r="AH71" s="147" t="s">
        <v>364</v>
      </c>
      <c r="AI71" s="147" t="s">
        <v>364</v>
      </c>
      <c r="AJ71" s="146"/>
      <c r="AK71" s="148"/>
      <c r="AL71" s="138"/>
      <c r="AM71" s="145"/>
      <c r="AN71" s="146"/>
      <c r="AO71" s="146" t="s">
        <v>67</v>
      </c>
      <c r="AP71" s="146" t="s">
        <v>67</v>
      </c>
      <c r="AQ71" s="146" t="s">
        <v>197</v>
      </c>
      <c r="AR71" s="146" t="s">
        <v>197</v>
      </c>
      <c r="AS71" s="146" t="s">
        <v>197</v>
      </c>
      <c r="AT71" s="148"/>
    </row>
    <row r="72" customFormat="false" ht="18" hidden="false" customHeight="true" outlineLevel="0" collapsed="false">
      <c r="B72" s="163" t="s">
        <v>403</v>
      </c>
      <c r="C72" s="164"/>
      <c r="D72" s="165"/>
      <c r="E72" s="165" t="s">
        <v>8</v>
      </c>
      <c r="F72" s="165" t="s">
        <v>8</v>
      </c>
      <c r="G72" s="165"/>
      <c r="H72" s="165" t="s">
        <v>340</v>
      </c>
      <c r="I72" s="165" t="s">
        <v>340</v>
      </c>
      <c r="J72" s="166"/>
      <c r="K72" s="138"/>
      <c r="L72" s="164"/>
      <c r="M72" s="165"/>
      <c r="N72" s="165"/>
      <c r="O72" s="165"/>
      <c r="P72" s="165"/>
      <c r="Q72" s="165"/>
      <c r="R72" s="165"/>
      <c r="S72" s="166"/>
      <c r="T72" s="138"/>
      <c r="U72" s="164"/>
      <c r="V72" s="165"/>
      <c r="W72" s="165"/>
      <c r="X72" s="165"/>
      <c r="Y72" s="165"/>
      <c r="Z72" s="165"/>
      <c r="AA72" s="165"/>
      <c r="AB72" s="166"/>
      <c r="AC72" s="138"/>
      <c r="AD72" s="164"/>
      <c r="AE72" s="165"/>
      <c r="AF72" s="165"/>
      <c r="AG72" s="165"/>
      <c r="AH72" s="165"/>
      <c r="AI72" s="165"/>
      <c r="AJ72" s="165"/>
      <c r="AK72" s="166"/>
      <c r="AL72" s="138"/>
      <c r="AM72" s="164"/>
      <c r="AN72" s="165"/>
      <c r="AO72" s="165" t="s">
        <v>67</v>
      </c>
      <c r="AP72" s="165" t="s">
        <v>67</v>
      </c>
      <c r="AQ72" s="167" t="s">
        <v>336</v>
      </c>
      <c r="AR72" s="165" t="s">
        <v>336</v>
      </c>
      <c r="AS72" s="165" t="s">
        <v>336</v>
      </c>
      <c r="AT72" s="166"/>
    </row>
    <row r="73" s="169" customFormat="true" ht="18" hidden="false" customHeight="true" outlineLevel="0" collapsed="false">
      <c r="A73" s="128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</row>
    <row r="74" s="158" customFormat="true" ht="18" hidden="false" customHeight="true" outlineLevel="0" collapsed="false">
      <c r="A74" s="128"/>
      <c r="B74" s="170" t="s">
        <v>404</v>
      </c>
      <c r="C74" s="171"/>
      <c r="D74" s="172"/>
      <c r="E74" s="172"/>
      <c r="F74" s="172"/>
      <c r="G74" s="172"/>
      <c r="H74" s="172"/>
      <c r="I74" s="172"/>
      <c r="J74" s="173"/>
      <c r="K74" s="156"/>
      <c r="L74" s="171"/>
      <c r="M74" s="172"/>
      <c r="N74" s="172"/>
      <c r="O74" s="172"/>
      <c r="P74" s="172"/>
      <c r="Q74" s="172"/>
      <c r="R74" s="172"/>
      <c r="S74" s="173"/>
      <c r="T74" s="156"/>
      <c r="U74" s="171"/>
      <c r="V74" s="172"/>
      <c r="W74" s="172"/>
      <c r="X74" s="172"/>
      <c r="Y74" s="172"/>
      <c r="Z74" s="172"/>
      <c r="AA74" s="172"/>
      <c r="AB74" s="173"/>
      <c r="AC74" s="156"/>
      <c r="AD74" s="171"/>
      <c r="AE74" s="172"/>
      <c r="AF74" s="172"/>
      <c r="AG74" s="172"/>
      <c r="AH74" s="172"/>
      <c r="AI74" s="172"/>
      <c r="AJ74" s="172"/>
      <c r="AK74" s="173"/>
      <c r="AL74" s="156"/>
      <c r="AM74" s="171"/>
      <c r="AN74" s="172"/>
      <c r="AO74" s="172"/>
      <c r="AP74" s="172"/>
      <c r="AQ74" s="172"/>
      <c r="AR74" s="172"/>
      <c r="AS74" s="172"/>
      <c r="AT74" s="173"/>
    </row>
    <row r="75" s="158" customFormat="true" ht="18" hidden="false" customHeight="true" outlineLevel="0" collapsed="false">
      <c r="A75" s="128"/>
      <c r="B75" s="153" t="s">
        <v>83</v>
      </c>
      <c r="C75" s="154"/>
      <c r="D75" s="150"/>
      <c r="E75" s="150"/>
      <c r="F75" s="150"/>
      <c r="G75" s="150"/>
      <c r="H75" s="150"/>
      <c r="I75" s="150"/>
      <c r="J75" s="155"/>
      <c r="K75" s="156"/>
      <c r="L75" s="154"/>
      <c r="M75" s="150"/>
      <c r="N75" s="150"/>
      <c r="O75" s="150"/>
      <c r="P75" s="150"/>
      <c r="Q75" s="150"/>
      <c r="R75" s="150"/>
      <c r="S75" s="155"/>
      <c r="T75" s="156"/>
      <c r="U75" s="154" t="s">
        <v>208</v>
      </c>
      <c r="V75" s="150" t="s">
        <v>208</v>
      </c>
      <c r="W75" s="150" t="s">
        <v>67</v>
      </c>
      <c r="X75" s="150"/>
      <c r="Y75" s="150"/>
      <c r="Z75" s="150"/>
      <c r="AA75" s="150"/>
      <c r="AB75" s="155"/>
      <c r="AC75" s="156"/>
      <c r="AD75" s="154"/>
      <c r="AE75" s="150"/>
      <c r="AF75" s="150"/>
      <c r="AG75" s="150"/>
      <c r="AH75" s="150"/>
      <c r="AI75" s="150"/>
      <c r="AJ75" s="150"/>
      <c r="AK75" s="155"/>
      <c r="AL75" s="156"/>
      <c r="AM75" s="154"/>
      <c r="AN75" s="150"/>
      <c r="AO75" s="150"/>
      <c r="AP75" s="150"/>
      <c r="AQ75" s="150"/>
      <c r="AR75" s="150"/>
      <c r="AS75" s="150"/>
      <c r="AT75" s="155"/>
    </row>
    <row r="76" s="158" customFormat="true" ht="18" hidden="false" customHeight="true" outlineLevel="0" collapsed="false">
      <c r="A76" s="128"/>
      <c r="B76" s="153" t="s">
        <v>405</v>
      </c>
      <c r="C76" s="154"/>
      <c r="D76" s="150"/>
      <c r="E76" s="150"/>
      <c r="F76" s="150"/>
      <c r="G76" s="150"/>
      <c r="H76" s="150"/>
      <c r="I76" s="150"/>
      <c r="J76" s="155"/>
      <c r="K76" s="156"/>
      <c r="L76" s="154"/>
      <c r="M76" s="150"/>
      <c r="N76" s="150"/>
      <c r="O76" s="150"/>
      <c r="P76" s="150"/>
      <c r="Q76" s="150"/>
      <c r="R76" s="150"/>
      <c r="S76" s="155"/>
      <c r="T76" s="156"/>
      <c r="U76" s="154" t="s">
        <v>45</v>
      </c>
      <c r="V76" s="150" t="s">
        <v>8</v>
      </c>
      <c r="W76" s="150" t="s">
        <v>57</v>
      </c>
      <c r="X76" s="150" t="s">
        <v>67</v>
      </c>
      <c r="Y76" s="150"/>
      <c r="Z76" s="150"/>
      <c r="AA76" s="150"/>
      <c r="AB76" s="155"/>
      <c r="AC76" s="156"/>
      <c r="AD76" s="154" t="s">
        <v>45</v>
      </c>
      <c r="AE76" s="150" t="s">
        <v>57</v>
      </c>
      <c r="AF76" s="150" t="s">
        <v>8</v>
      </c>
      <c r="AG76" s="150" t="s">
        <v>340</v>
      </c>
      <c r="AH76" s="150"/>
      <c r="AI76" s="150"/>
      <c r="AJ76" s="150"/>
      <c r="AK76" s="155"/>
      <c r="AL76" s="156"/>
      <c r="AM76" s="154" t="s">
        <v>259</v>
      </c>
      <c r="AN76" s="150" t="s">
        <v>8</v>
      </c>
      <c r="AO76" s="150" t="s">
        <v>45</v>
      </c>
      <c r="AP76" s="150" t="s">
        <v>336</v>
      </c>
      <c r="AQ76" s="150" t="s">
        <v>57</v>
      </c>
      <c r="AR76" s="150"/>
      <c r="AS76" s="150"/>
      <c r="AT76" s="155"/>
    </row>
    <row r="77" s="158" customFormat="true" ht="18" hidden="false" customHeight="true" outlineLevel="0" collapsed="false">
      <c r="A77" s="128"/>
      <c r="B77" s="153" t="s">
        <v>33</v>
      </c>
      <c r="C77" s="154"/>
      <c r="D77" s="150"/>
      <c r="E77" s="150"/>
      <c r="F77" s="150"/>
      <c r="G77" s="150"/>
      <c r="H77" s="150"/>
      <c r="I77" s="150"/>
      <c r="J77" s="155"/>
      <c r="K77" s="156"/>
      <c r="L77" s="154"/>
      <c r="M77" s="150" t="s">
        <v>45</v>
      </c>
      <c r="N77" s="150" t="s">
        <v>8</v>
      </c>
      <c r="O77" s="150" t="s">
        <v>57</v>
      </c>
      <c r="P77" s="150"/>
      <c r="Q77" s="150" t="s">
        <v>103</v>
      </c>
      <c r="R77" s="150" t="s">
        <v>90</v>
      </c>
      <c r="S77" s="155"/>
      <c r="T77" s="156"/>
      <c r="U77" s="154"/>
      <c r="V77" s="150" t="s">
        <v>57</v>
      </c>
      <c r="W77" s="150" t="s">
        <v>8</v>
      </c>
      <c r="X77" s="150" t="s">
        <v>45</v>
      </c>
      <c r="Y77" s="150" t="s">
        <v>103</v>
      </c>
      <c r="Z77" s="150" t="s">
        <v>90</v>
      </c>
      <c r="AA77" s="150"/>
      <c r="AB77" s="155"/>
      <c r="AC77" s="156"/>
      <c r="AD77" s="154"/>
      <c r="AE77" s="150"/>
      <c r="AF77" s="150"/>
      <c r="AG77" s="150"/>
      <c r="AH77" s="150"/>
      <c r="AI77" s="150"/>
      <c r="AJ77" s="150"/>
      <c r="AK77" s="155"/>
      <c r="AL77" s="156"/>
      <c r="AM77" s="154"/>
      <c r="AN77" s="150"/>
      <c r="AO77" s="150"/>
      <c r="AP77" s="150"/>
      <c r="AQ77" s="150"/>
      <c r="AR77" s="150"/>
      <c r="AS77" s="150"/>
      <c r="AT77" s="155"/>
    </row>
    <row r="78" s="158" customFormat="true" ht="18" hidden="false" customHeight="true" outlineLevel="0" collapsed="false">
      <c r="A78" s="128"/>
      <c r="B78" s="153" t="s">
        <v>255</v>
      </c>
      <c r="C78" s="154"/>
      <c r="D78" s="150"/>
      <c r="E78" s="150"/>
      <c r="F78" s="150"/>
      <c r="G78" s="150"/>
      <c r="H78" s="150"/>
      <c r="I78" s="150"/>
      <c r="J78" s="155"/>
      <c r="K78" s="156"/>
      <c r="L78" s="154"/>
      <c r="M78" s="150"/>
      <c r="N78" s="150"/>
      <c r="O78" s="150"/>
      <c r="P78" s="150"/>
      <c r="Q78" s="150"/>
      <c r="R78" s="150"/>
      <c r="S78" s="155"/>
      <c r="T78" s="156"/>
      <c r="U78" s="154" t="s">
        <v>240</v>
      </c>
      <c r="V78" s="150" t="s">
        <v>240</v>
      </c>
      <c r="W78" s="159" t="s">
        <v>359</v>
      </c>
      <c r="X78" s="159" t="s">
        <v>359</v>
      </c>
      <c r="Y78" s="150"/>
      <c r="Z78" s="150"/>
      <c r="AA78" s="150"/>
      <c r="AB78" s="155"/>
      <c r="AC78" s="156"/>
      <c r="AD78" s="154"/>
      <c r="AE78" s="150"/>
      <c r="AF78" s="150"/>
      <c r="AG78" s="150"/>
      <c r="AH78" s="150"/>
      <c r="AI78" s="150"/>
      <c r="AJ78" s="150"/>
      <c r="AK78" s="155"/>
      <c r="AL78" s="156"/>
      <c r="AM78" s="154"/>
      <c r="AN78" s="150"/>
      <c r="AO78" s="150"/>
      <c r="AP78" s="150"/>
      <c r="AQ78" s="150"/>
      <c r="AR78" s="150"/>
      <c r="AS78" s="150"/>
      <c r="AT78" s="155"/>
    </row>
    <row r="79" s="158" customFormat="true" ht="18" hidden="false" customHeight="true" outlineLevel="0" collapsed="false">
      <c r="A79" s="128"/>
      <c r="B79" s="153" t="s">
        <v>406</v>
      </c>
      <c r="C79" s="154"/>
      <c r="D79" s="150"/>
      <c r="E79" s="150"/>
      <c r="F79" s="150"/>
      <c r="G79" s="150"/>
      <c r="H79" s="150"/>
      <c r="I79" s="150"/>
      <c r="J79" s="155"/>
      <c r="K79" s="156"/>
      <c r="L79" s="154"/>
      <c r="M79" s="150"/>
      <c r="N79" s="150"/>
      <c r="O79" s="150"/>
      <c r="P79" s="150" t="s">
        <v>397</v>
      </c>
      <c r="Q79" s="150" t="s">
        <v>398</v>
      </c>
      <c r="R79" s="150" t="s">
        <v>394</v>
      </c>
      <c r="S79" s="155"/>
      <c r="T79" s="156"/>
      <c r="U79" s="154"/>
      <c r="V79" s="150"/>
      <c r="W79" s="150"/>
      <c r="X79" s="150"/>
      <c r="Y79" s="150"/>
      <c r="Z79" s="150"/>
      <c r="AA79" s="150"/>
      <c r="AB79" s="155"/>
      <c r="AC79" s="156"/>
      <c r="AD79" s="154"/>
      <c r="AE79" s="150"/>
      <c r="AF79" s="150"/>
      <c r="AG79" s="150" t="s">
        <v>394</v>
      </c>
      <c r="AH79" s="150" t="s">
        <v>398</v>
      </c>
      <c r="AI79" s="150" t="s">
        <v>397</v>
      </c>
      <c r="AJ79" s="150"/>
      <c r="AK79" s="155"/>
      <c r="AL79" s="156"/>
      <c r="AM79" s="154"/>
      <c r="AN79" s="150"/>
      <c r="AO79" s="150"/>
      <c r="AP79" s="150"/>
      <c r="AQ79" s="150"/>
      <c r="AR79" s="150"/>
      <c r="AS79" s="150"/>
      <c r="AT79" s="155"/>
    </row>
    <row r="80" customFormat="false" ht="18" hidden="false" customHeight="true" outlineLevel="0" collapsed="false">
      <c r="B80" s="153" t="s">
        <v>28</v>
      </c>
      <c r="C80" s="154"/>
      <c r="D80" s="150" t="s">
        <v>8</v>
      </c>
      <c r="E80" s="150"/>
      <c r="F80" s="150"/>
      <c r="G80" s="150" t="s">
        <v>178</v>
      </c>
      <c r="H80" s="150" t="s">
        <v>178</v>
      </c>
      <c r="I80" s="150"/>
      <c r="J80" s="155"/>
      <c r="K80" s="156"/>
      <c r="L80" s="154"/>
      <c r="M80" s="150"/>
      <c r="N80" s="150"/>
      <c r="O80" s="150"/>
      <c r="P80" s="150"/>
      <c r="Q80" s="150"/>
      <c r="R80" s="150"/>
      <c r="S80" s="155"/>
      <c r="T80" s="156"/>
      <c r="U80" s="154"/>
      <c r="V80" s="150"/>
      <c r="W80" s="150"/>
      <c r="X80" s="150"/>
      <c r="Y80" s="150"/>
      <c r="Z80" s="150"/>
      <c r="AA80" s="150"/>
      <c r="AB80" s="155"/>
      <c r="AC80" s="156"/>
      <c r="AD80" s="154"/>
      <c r="AE80" s="150"/>
      <c r="AF80" s="150"/>
      <c r="AG80" s="150"/>
      <c r="AH80" s="150"/>
      <c r="AI80" s="150"/>
      <c r="AJ80" s="150"/>
      <c r="AK80" s="155"/>
      <c r="AL80" s="156"/>
      <c r="AM80" s="154"/>
      <c r="AN80" s="150"/>
      <c r="AO80" s="150"/>
      <c r="AP80" s="150"/>
      <c r="AQ80" s="150"/>
      <c r="AR80" s="150"/>
      <c r="AS80" s="150"/>
      <c r="AT80" s="155"/>
    </row>
    <row r="81" s="158" customFormat="true" ht="18" hidden="false" customHeight="true" outlineLevel="0" collapsed="false">
      <c r="A81" s="128"/>
      <c r="B81" s="144" t="s">
        <v>407</v>
      </c>
      <c r="C81" s="145"/>
      <c r="D81" s="146"/>
      <c r="E81" s="146"/>
      <c r="F81" s="146"/>
      <c r="G81" s="146"/>
      <c r="H81" s="146"/>
      <c r="I81" s="146"/>
      <c r="J81" s="148"/>
      <c r="K81" s="138"/>
      <c r="L81" s="145"/>
      <c r="M81" s="146"/>
      <c r="N81" s="146"/>
      <c r="O81" s="146"/>
      <c r="P81" s="146"/>
      <c r="Q81" s="146"/>
      <c r="R81" s="146"/>
      <c r="S81" s="148"/>
      <c r="T81" s="138"/>
      <c r="U81" s="145"/>
      <c r="V81" s="146"/>
      <c r="W81" s="146"/>
      <c r="X81" s="146"/>
      <c r="Y81" s="146"/>
      <c r="Z81" s="146"/>
      <c r="AA81" s="146"/>
      <c r="AB81" s="148"/>
      <c r="AC81" s="138"/>
      <c r="AD81" s="145"/>
      <c r="AE81" s="146"/>
      <c r="AF81" s="146"/>
      <c r="AG81" s="146" t="s">
        <v>141</v>
      </c>
      <c r="AH81" s="146" t="s">
        <v>225</v>
      </c>
      <c r="AI81" s="146" t="s">
        <v>340</v>
      </c>
      <c r="AJ81" s="146" t="s">
        <v>336</v>
      </c>
      <c r="AK81" s="148"/>
      <c r="AL81" s="138"/>
      <c r="AM81" s="145" t="s">
        <v>141</v>
      </c>
      <c r="AN81" s="146" t="s">
        <v>340</v>
      </c>
      <c r="AO81" s="146" t="s">
        <v>163</v>
      </c>
      <c r="AP81" s="146" t="s">
        <v>163</v>
      </c>
      <c r="AQ81" s="146" t="s">
        <v>208</v>
      </c>
      <c r="AR81" s="146"/>
      <c r="AS81" s="146"/>
      <c r="AT81" s="148"/>
    </row>
    <row r="82" s="158" customFormat="true" ht="18" hidden="false" customHeight="true" outlineLevel="0" collapsed="false">
      <c r="A82" s="128"/>
      <c r="B82" s="153" t="s">
        <v>408</v>
      </c>
      <c r="C82" s="154"/>
      <c r="D82" s="150" t="s">
        <v>240</v>
      </c>
      <c r="E82" s="150" t="s">
        <v>240</v>
      </c>
      <c r="F82" s="150"/>
      <c r="G82" s="150"/>
      <c r="H82" s="150"/>
      <c r="I82" s="150"/>
      <c r="J82" s="155"/>
      <c r="K82" s="156"/>
      <c r="L82" s="154"/>
      <c r="M82" s="150"/>
      <c r="N82" s="150"/>
      <c r="O82" s="150"/>
      <c r="P82" s="150"/>
      <c r="Q82" s="150"/>
      <c r="R82" s="150"/>
      <c r="S82" s="155"/>
      <c r="T82" s="156"/>
      <c r="U82" s="154"/>
      <c r="V82" s="150"/>
      <c r="W82" s="150"/>
      <c r="X82" s="150"/>
      <c r="Y82" s="150"/>
      <c r="Z82" s="150"/>
      <c r="AA82" s="150"/>
      <c r="AB82" s="155"/>
      <c r="AC82" s="156"/>
      <c r="AD82" s="154"/>
      <c r="AE82" s="150"/>
      <c r="AF82" s="150"/>
      <c r="AG82" s="150"/>
      <c r="AH82" s="150"/>
      <c r="AI82" s="150"/>
      <c r="AJ82" s="150"/>
      <c r="AK82" s="155"/>
      <c r="AL82" s="156"/>
      <c r="AM82" s="154"/>
      <c r="AN82" s="150" t="s">
        <v>208</v>
      </c>
      <c r="AO82" s="150" t="s">
        <v>208</v>
      </c>
      <c r="AP82" s="150"/>
      <c r="AQ82" s="150"/>
      <c r="AR82" s="150"/>
      <c r="AS82" s="150"/>
      <c r="AT82" s="155"/>
    </row>
    <row r="83" s="158" customFormat="true" ht="18" hidden="false" customHeight="true" outlineLevel="0" collapsed="false">
      <c r="A83" s="128"/>
      <c r="B83" s="153" t="s">
        <v>258</v>
      </c>
      <c r="C83" s="154"/>
      <c r="D83" s="150"/>
      <c r="E83" s="150"/>
      <c r="F83" s="150"/>
      <c r="G83" s="150"/>
      <c r="H83" s="150"/>
      <c r="I83" s="150"/>
      <c r="J83" s="155"/>
      <c r="K83" s="156"/>
      <c r="L83" s="154"/>
      <c r="M83" s="150"/>
      <c r="N83" s="150"/>
      <c r="O83" s="150"/>
      <c r="P83" s="150"/>
      <c r="Q83" s="150"/>
      <c r="R83" s="150"/>
      <c r="S83" s="155"/>
      <c r="T83" s="156"/>
      <c r="U83" s="154"/>
      <c r="V83" s="150"/>
      <c r="W83" s="150"/>
      <c r="X83" s="150"/>
      <c r="Y83" s="150"/>
      <c r="Z83" s="150"/>
      <c r="AA83" s="150"/>
      <c r="AB83" s="155"/>
      <c r="AC83" s="156"/>
      <c r="AD83" s="154"/>
      <c r="AE83" s="150" t="s">
        <v>240</v>
      </c>
      <c r="AF83" s="150" t="s">
        <v>240</v>
      </c>
      <c r="AG83" s="150" t="s">
        <v>90</v>
      </c>
      <c r="AH83" s="150" t="s">
        <v>45</v>
      </c>
      <c r="AI83" s="150" t="s">
        <v>45</v>
      </c>
      <c r="AJ83" s="150"/>
      <c r="AK83" s="155"/>
      <c r="AL83" s="156"/>
      <c r="AM83" s="154"/>
      <c r="AN83" s="150"/>
      <c r="AO83" s="150"/>
      <c r="AP83" s="150"/>
      <c r="AQ83" s="150"/>
      <c r="AR83" s="150"/>
      <c r="AS83" s="150"/>
      <c r="AT83" s="155"/>
    </row>
    <row r="84" s="158" customFormat="true" ht="18" hidden="false" customHeight="true" outlineLevel="0" collapsed="false">
      <c r="A84" s="128"/>
      <c r="B84" s="153" t="s">
        <v>85</v>
      </c>
      <c r="C84" s="154"/>
      <c r="D84" s="150"/>
      <c r="E84" s="150"/>
      <c r="F84" s="150"/>
      <c r="G84" s="150"/>
      <c r="H84" s="150"/>
      <c r="I84" s="150"/>
      <c r="J84" s="155"/>
      <c r="K84" s="156"/>
      <c r="L84" s="154"/>
      <c r="M84" s="150"/>
      <c r="N84" s="150"/>
      <c r="O84" s="150"/>
      <c r="P84" s="150"/>
      <c r="Q84" s="150"/>
      <c r="R84" s="150"/>
      <c r="S84" s="155"/>
      <c r="T84" s="156"/>
      <c r="U84" s="154"/>
      <c r="V84" s="150"/>
      <c r="W84" s="150" t="s">
        <v>259</v>
      </c>
      <c r="X84" s="150" t="s">
        <v>240</v>
      </c>
      <c r="Y84" s="150" t="s">
        <v>67</v>
      </c>
      <c r="Z84" s="150"/>
      <c r="AA84" s="150"/>
      <c r="AB84" s="155"/>
      <c r="AC84" s="156"/>
      <c r="AD84" s="154"/>
      <c r="AE84" s="150"/>
      <c r="AF84" s="150"/>
      <c r="AG84" s="150"/>
      <c r="AH84" s="150" t="s">
        <v>409</v>
      </c>
      <c r="AI84" s="150" t="s">
        <v>396</v>
      </c>
      <c r="AJ84" s="150"/>
      <c r="AK84" s="155"/>
      <c r="AL84" s="156"/>
      <c r="AM84" s="154"/>
      <c r="AN84" s="150"/>
      <c r="AO84" s="150"/>
      <c r="AP84" s="150"/>
      <c r="AQ84" s="150"/>
      <c r="AR84" s="150"/>
      <c r="AS84" s="150"/>
      <c r="AT84" s="155"/>
    </row>
    <row r="85" s="158" customFormat="true" ht="18" hidden="false" customHeight="true" outlineLevel="0" collapsed="false">
      <c r="A85" s="128"/>
      <c r="B85" s="153" t="s">
        <v>410</v>
      </c>
      <c r="C85" s="154"/>
      <c r="D85" s="150"/>
      <c r="E85" s="150" t="s">
        <v>103</v>
      </c>
      <c r="F85" s="150" t="s">
        <v>225</v>
      </c>
      <c r="G85" s="150" t="s">
        <v>90</v>
      </c>
      <c r="H85" s="150" t="s">
        <v>208</v>
      </c>
      <c r="I85" s="150" t="s">
        <v>67</v>
      </c>
      <c r="J85" s="155"/>
      <c r="K85" s="156"/>
      <c r="L85" s="154" t="s">
        <v>90</v>
      </c>
      <c r="M85" s="150" t="s">
        <v>103</v>
      </c>
      <c r="N85" s="150" t="s">
        <v>67</v>
      </c>
      <c r="O85" s="150" t="s">
        <v>208</v>
      </c>
      <c r="P85" s="150" t="s">
        <v>225</v>
      </c>
      <c r="Q85" s="150"/>
      <c r="R85" s="150"/>
      <c r="S85" s="155"/>
      <c r="T85" s="156"/>
      <c r="U85" s="154"/>
      <c r="V85" s="150"/>
      <c r="W85" s="150"/>
      <c r="X85" s="150"/>
      <c r="Y85" s="150"/>
      <c r="Z85" s="150"/>
      <c r="AA85" s="150"/>
      <c r="AB85" s="155"/>
      <c r="AC85" s="156"/>
      <c r="AD85" s="154"/>
      <c r="AE85" s="150"/>
      <c r="AF85" s="150"/>
      <c r="AG85" s="150"/>
      <c r="AH85" s="150"/>
      <c r="AI85" s="150"/>
      <c r="AJ85" s="150"/>
      <c r="AK85" s="155"/>
      <c r="AL85" s="156"/>
      <c r="AM85" s="154"/>
      <c r="AN85" s="150"/>
      <c r="AO85" s="150"/>
      <c r="AP85" s="150"/>
      <c r="AQ85" s="150"/>
      <c r="AR85" s="150"/>
      <c r="AS85" s="150"/>
      <c r="AT85" s="155"/>
    </row>
    <row r="86" s="158" customFormat="true" ht="18" hidden="false" customHeight="true" outlineLevel="0" collapsed="false">
      <c r="A86" s="128"/>
      <c r="B86" s="153" t="s">
        <v>237</v>
      </c>
      <c r="C86" s="154"/>
      <c r="D86" s="150"/>
      <c r="E86" s="150"/>
      <c r="F86" s="150"/>
      <c r="G86" s="150"/>
      <c r="H86" s="150"/>
      <c r="I86" s="150"/>
      <c r="J86" s="155"/>
      <c r="K86" s="156"/>
      <c r="L86" s="154"/>
      <c r="M86" s="150"/>
      <c r="N86" s="150"/>
      <c r="O86" s="150"/>
      <c r="P86" s="150"/>
      <c r="Q86" s="150"/>
      <c r="R86" s="150"/>
      <c r="S86" s="155"/>
      <c r="T86" s="156"/>
      <c r="U86" s="154"/>
      <c r="V86" s="150"/>
      <c r="W86" s="150"/>
      <c r="X86" s="150"/>
      <c r="Y86" s="150"/>
      <c r="Z86" s="150"/>
      <c r="AA86" s="150"/>
      <c r="AB86" s="155"/>
      <c r="AC86" s="156"/>
      <c r="AD86" s="154"/>
      <c r="AE86" s="150"/>
      <c r="AF86" s="150" t="s">
        <v>225</v>
      </c>
      <c r="AG86" s="150" t="s">
        <v>225</v>
      </c>
      <c r="AH86" s="150" t="s">
        <v>411</v>
      </c>
      <c r="AI86" s="150" t="s">
        <v>411</v>
      </c>
      <c r="AJ86" s="150"/>
      <c r="AK86" s="155"/>
      <c r="AL86" s="156"/>
      <c r="AM86" s="154" t="s">
        <v>225</v>
      </c>
      <c r="AN86" s="150" t="s">
        <v>225</v>
      </c>
      <c r="AO86" s="150"/>
      <c r="AP86" s="150"/>
      <c r="AQ86" s="150"/>
      <c r="AR86" s="150"/>
      <c r="AS86" s="150"/>
      <c r="AT86" s="155"/>
    </row>
    <row r="87" s="158" customFormat="true" ht="18" hidden="false" customHeight="true" outlineLevel="0" collapsed="false">
      <c r="A87" s="128"/>
      <c r="B87" s="153" t="s">
        <v>161</v>
      </c>
      <c r="C87" s="154"/>
      <c r="D87" s="150"/>
      <c r="E87" s="150"/>
      <c r="F87" s="150"/>
      <c r="G87" s="150"/>
      <c r="H87" s="150"/>
      <c r="I87" s="150"/>
      <c r="J87" s="155"/>
      <c r="K87" s="156"/>
      <c r="L87" s="154"/>
      <c r="M87" s="150"/>
      <c r="N87" s="150"/>
      <c r="O87" s="150"/>
      <c r="P87" s="150"/>
      <c r="Q87" s="150"/>
      <c r="R87" s="150"/>
      <c r="S87" s="155"/>
      <c r="T87" s="156"/>
      <c r="U87" s="154"/>
      <c r="V87" s="150"/>
      <c r="W87" s="150" t="s">
        <v>396</v>
      </c>
      <c r="X87" s="150" t="s">
        <v>396</v>
      </c>
      <c r="Y87" s="150" t="s">
        <v>396</v>
      </c>
      <c r="Z87" s="150"/>
      <c r="AA87" s="150"/>
      <c r="AB87" s="155"/>
      <c r="AC87" s="156"/>
      <c r="AD87" s="154"/>
      <c r="AE87" s="150"/>
      <c r="AF87" s="150"/>
      <c r="AG87" s="150"/>
      <c r="AH87" s="150"/>
      <c r="AI87" s="150"/>
      <c r="AJ87" s="150"/>
      <c r="AK87" s="155"/>
      <c r="AL87" s="156"/>
      <c r="AM87" s="154"/>
      <c r="AN87" s="150"/>
      <c r="AO87" s="150"/>
      <c r="AP87" s="150"/>
      <c r="AQ87" s="150"/>
      <c r="AR87" s="150"/>
      <c r="AS87" s="150"/>
      <c r="AT87" s="155"/>
    </row>
    <row r="88" customFormat="false" ht="18" hidden="false" customHeight="true" outlineLevel="0" collapsed="false">
      <c r="B88" s="153" t="s">
        <v>155</v>
      </c>
      <c r="C88" s="154"/>
      <c r="D88" s="150"/>
      <c r="E88" s="150"/>
      <c r="F88" s="150"/>
      <c r="G88" s="150"/>
      <c r="H88" s="150"/>
      <c r="I88" s="150"/>
      <c r="J88" s="155"/>
      <c r="K88" s="156"/>
      <c r="L88" s="154"/>
      <c r="M88" s="150"/>
      <c r="N88" s="150"/>
      <c r="O88" s="150"/>
      <c r="P88" s="150"/>
      <c r="Q88" s="150"/>
      <c r="R88" s="150"/>
      <c r="S88" s="155"/>
      <c r="T88" s="156"/>
      <c r="U88" s="154"/>
      <c r="V88" s="150"/>
      <c r="W88" s="150" t="s">
        <v>197</v>
      </c>
      <c r="X88" s="150" t="s">
        <v>197</v>
      </c>
      <c r="Y88" s="150"/>
      <c r="Z88" s="150" t="s">
        <v>141</v>
      </c>
      <c r="AA88" s="150" t="s">
        <v>141</v>
      </c>
      <c r="AB88" s="155"/>
      <c r="AC88" s="156"/>
      <c r="AD88" s="154"/>
      <c r="AE88" s="150"/>
      <c r="AF88" s="150"/>
      <c r="AG88" s="150"/>
      <c r="AH88" s="150"/>
      <c r="AI88" s="150"/>
      <c r="AJ88" s="150"/>
      <c r="AK88" s="155"/>
      <c r="AL88" s="156"/>
      <c r="AM88" s="154"/>
      <c r="AN88" s="150"/>
      <c r="AO88" s="150"/>
      <c r="AP88" s="150"/>
      <c r="AQ88" s="150"/>
      <c r="AR88" s="150"/>
      <c r="AS88" s="150"/>
      <c r="AT88" s="155"/>
    </row>
    <row r="89" s="158" customFormat="true" ht="18" hidden="false" customHeight="true" outlineLevel="0" collapsed="false">
      <c r="A89" s="128"/>
      <c r="B89" s="144" t="s">
        <v>194</v>
      </c>
      <c r="C89" s="145"/>
      <c r="D89" s="146"/>
      <c r="E89" s="146"/>
      <c r="F89" s="146"/>
      <c r="G89" s="146"/>
      <c r="H89" s="146"/>
      <c r="I89" s="146"/>
      <c r="J89" s="148"/>
      <c r="K89" s="138"/>
      <c r="L89" s="145"/>
      <c r="M89" s="146"/>
      <c r="N89" s="146"/>
      <c r="O89" s="146"/>
      <c r="P89" s="146"/>
      <c r="Q89" s="146"/>
      <c r="R89" s="146"/>
      <c r="S89" s="148"/>
      <c r="T89" s="138"/>
      <c r="U89" s="145"/>
      <c r="V89" s="146" t="s">
        <v>336</v>
      </c>
      <c r="W89" s="146" t="s">
        <v>240</v>
      </c>
      <c r="X89" s="146" t="s">
        <v>259</v>
      </c>
      <c r="Y89" s="146"/>
      <c r="Z89" s="146"/>
      <c r="AA89" s="146"/>
      <c r="AB89" s="148"/>
      <c r="AC89" s="138"/>
      <c r="AD89" s="145"/>
      <c r="AE89" s="146"/>
      <c r="AF89" s="146"/>
      <c r="AG89" s="146"/>
      <c r="AH89" s="146"/>
      <c r="AI89" s="146"/>
      <c r="AJ89" s="146"/>
      <c r="AK89" s="148"/>
      <c r="AL89" s="138"/>
      <c r="AM89" s="145"/>
      <c r="AN89" s="146" t="s">
        <v>240</v>
      </c>
      <c r="AO89" s="146" t="s">
        <v>336</v>
      </c>
      <c r="AP89" s="146" t="s">
        <v>259</v>
      </c>
      <c r="AQ89" s="146"/>
      <c r="AR89" s="146"/>
      <c r="AS89" s="146"/>
      <c r="AT89" s="148"/>
    </row>
    <row r="90" s="158" customFormat="true" ht="18" hidden="false" customHeight="true" outlineLevel="0" collapsed="false">
      <c r="A90" s="128"/>
      <c r="B90" s="174" t="s">
        <v>412</v>
      </c>
      <c r="C90" s="154"/>
      <c r="D90" s="150"/>
      <c r="E90" s="150"/>
      <c r="F90" s="150"/>
      <c r="G90" s="150"/>
      <c r="H90" s="150"/>
      <c r="I90" s="150"/>
      <c r="J90" s="155"/>
      <c r="K90" s="156"/>
      <c r="L90" s="154"/>
      <c r="M90" s="150"/>
      <c r="N90" s="150"/>
      <c r="O90" s="150"/>
      <c r="P90" s="150" t="s">
        <v>394</v>
      </c>
      <c r="Q90" s="150" t="s">
        <v>394</v>
      </c>
      <c r="R90" s="150"/>
      <c r="S90" s="155"/>
      <c r="T90" s="156"/>
      <c r="U90" s="154"/>
      <c r="V90" s="150"/>
      <c r="W90" s="150"/>
      <c r="X90" s="150"/>
      <c r="Y90" s="150"/>
      <c r="Z90" s="150"/>
      <c r="AA90" s="150"/>
      <c r="AB90" s="155"/>
      <c r="AC90" s="156"/>
      <c r="AD90" s="154"/>
      <c r="AE90" s="150"/>
      <c r="AF90" s="150"/>
      <c r="AG90" s="150"/>
      <c r="AH90" s="150"/>
      <c r="AI90" s="150"/>
      <c r="AJ90" s="150"/>
      <c r="AK90" s="155"/>
      <c r="AL90" s="156"/>
      <c r="AM90" s="154"/>
      <c r="AN90" s="150"/>
      <c r="AO90" s="150"/>
      <c r="AP90" s="150"/>
      <c r="AQ90" s="150"/>
      <c r="AR90" s="150"/>
      <c r="AS90" s="150"/>
      <c r="AT90" s="155"/>
    </row>
    <row r="91" s="158" customFormat="true" ht="18" hidden="false" customHeight="true" outlineLevel="0" collapsed="false">
      <c r="A91" s="128"/>
      <c r="B91" s="174" t="s">
        <v>413</v>
      </c>
      <c r="C91" s="154"/>
      <c r="D91" s="150"/>
      <c r="E91" s="150"/>
      <c r="F91" s="150"/>
      <c r="G91" s="150"/>
      <c r="H91" s="150"/>
      <c r="I91" s="150"/>
      <c r="J91" s="155"/>
      <c r="K91" s="156"/>
      <c r="L91" s="154"/>
      <c r="M91" s="150"/>
      <c r="N91" s="150"/>
      <c r="O91" s="150"/>
      <c r="P91" s="150" t="s">
        <v>394</v>
      </c>
      <c r="Q91" s="150" t="s">
        <v>394</v>
      </c>
      <c r="R91" s="150"/>
      <c r="S91" s="155"/>
      <c r="T91" s="156"/>
      <c r="U91" s="154"/>
      <c r="V91" s="150"/>
      <c r="W91" s="150"/>
      <c r="X91" s="150"/>
      <c r="Y91" s="150"/>
      <c r="Z91" s="150"/>
      <c r="AA91" s="150"/>
      <c r="AB91" s="155"/>
      <c r="AC91" s="156"/>
      <c r="AD91" s="154"/>
      <c r="AE91" s="150"/>
      <c r="AF91" s="150"/>
      <c r="AG91" s="150"/>
      <c r="AH91" s="150"/>
      <c r="AI91" s="150"/>
      <c r="AJ91" s="150"/>
      <c r="AK91" s="155"/>
      <c r="AL91" s="156"/>
      <c r="AM91" s="154"/>
      <c r="AN91" s="150"/>
      <c r="AO91" s="150"/>
      <c r="AP91" s="150"/>
      <c r="AQ91" s="150"/>
      <c r="AR91" s="150"/>
      <c r="AS91" s="150"/>
      <c r="AT91" s="155"/>
    </row>
    <row r="92" customFormat="false" ht="18" hidden="false" customHeight="true" outlineLevel="0" collapsed="false">
      <c r="B92" s="174" t="s">
        <v>414</v>
      </c>
      <c r="C92" s="175"/>
      <c r="D92" s="176"/>
      <c r="E92" s="176"/>
      <c r="F92" s="176"/>
      <c r="G92" s="176"/>
      <c r="H92" s="176"/>
      <c r="I92" s="176"/>
      <c r="J92" s="177"/>
      <c r="K92" s="156"/>
      <c r="L92" s="175"/>
      <c r="M92" s="176"/>
      <c r="N92" s="176"/>
      <c r="O92" s="176"/>
      <c r="P92" s="176" t="s">
        <v>394</v>
      </c>
      <c r="Q92" s="176" t="s">
        <v>394</v>
      </c>
      <c r="R92" s="176"/>
      <c r="S92" s="177"/>
      <c r="T92" s="156"/>
      <c r="U92" s="175"/>
      <c r="V92" s="176"/>
      <c r="W92" s="176"/>
      <c r="X92" s="176"/>
      <c r="Y92" s="176"/>
      <c r="Z92" s="176"/>
      <c r="AA92" s="176"/>
      <c r="AB92" s="177"/>
      <c r="AC92" s="156"/>
      <c r="AD92" s="175"/>
      <c r="AE92" s="176"/>
      <c r="AF92" s="176"/>
      <c r="AG92" s="176"/>
      <c r="AH92" s="176"/>
      <c r="AI92" s="176"/>
      <c r="AJ92" s="176"/>
      <c r="AK92" s="177"/>
      <c r="AL92" s="156"/>
      <c r="AM92" s="175"/>
      <c r="AN92" s="176"/>
      <c r="AO92" s="176"/>
      <c r="AP92" s="176"/>
      <c r="AQ92" s="176"/>
      <c r="AR92" s="176"/>
      <c r="AS92" s="176"/>
      <c r="AT92" s="177"/>
    </row>
    <row r="93" customFormat="false" ht="18" hidden="false" customHeight="true" outlineLevel="0" collapsed="false">
      <c r="B93" s="163" t="s">
        <v>415</v>
      </c>
      <c r="C93" s="164"/>
      <c r="D93" s="165"/>
      <c r="E93" s="165"/>
      <c r="F93" s="165"/>
      <c r="G93" s="165"/>
      <c r="H93" s="165"/>
      <c r="I93" s="165"/>
      <c r="J93" s="166"/>
      <c r="K93" s="138"/>
      <c r="L93" s="164"/>
      <c r="M93" s="165"/>
      <c r="N93" s="165"/>
      <c r="O93" s="165"/>
      <c r="P93" s="165" t="s">
        <v>394</v>
      </c>
      <c r="Q93" s="165" t="s">
        <v>394</v>
      </c>
      <c r="R93" s="165"/>
      <c r="S93" s="166"/>
      <c r="T93" s="138"/>
      <c r="U93" s="164"/>
      <c r="V93" s="165"/>
      <c r="W93" s="165"/>
      <c r="X93" s="165"/>
      <c r="Y93" s="165"/>
      <c r="Z93" s="165"/>
      <c r="AA93" s="165"/>
      <c r="AB93" s="166"/>
      <c r="AC93" s="138"/>
      <c r="AD93" s="164"/>
      <c r="AE93" s="165"/>
      <c r="AF93" s="165"/>
      <c r="AG93" s="165"/>
      <c r="AH93" s="165"/>
      <c r="AI93" s="165"/>
      <c r="AJ93" s="165"/>
      <c r="AK93" s="166"/>
      <c r="AL93" s="138"/>
      <c r="AM93" s="164"/>
      <c r="AN93" s="165"/>
      <c r="AO93" s="165"/>
      <c r="AP93" s="165"/>
      <c r="AQ93" s="165"/>
      <c r="AR93" s="165"/>
      <c r="AS93" s="165"/>
      <c r="AT93" s="166"/>
    </row>
  </sheetData>
  <mergeCells count="5">
    <mergeCell ref="C2:J2"/>
    <mergeCell ref="L2:S2"/>
    <mergeCell ref="U2:AB2"/>
    <mergeCell ref="AD2:AK2"/>
    <mergeCell ref="AM2:AT2"/>
  </mergeCells>
  <conditionalFormatting sqref="C4:AT93">
    <cfRule type="cellIs" priority="2" operator="equal" aboveAverage="0" equalAverage="0" bottom="0" percent="0" rank="0" text="" dxfId="0">
      <formula>"生1,海1"</formula>
    </cfRule>
    <cfRule type="cellIs" priority="3" operator="equal" aboveAverage="0" equalAverage="0" bottom="0" percent="0" rank="0" text="" dxfId="1">
      <formula>"海1,生2"</formula>
    </cfRule>
    <cfRule type="cellIs" priority="4" operator="equal" aboveAverage="0" equalAverage="0" bottom="0" percent="0" rank="0" text="" dxfId="2">
      <formula>"生2,海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3.8671875" defaultRowHeight="21" zeroHeight="false" outlineLevelRow="0" outlineLevelCol="0"/>
  <cols>
    <col collapsed="false" customWidth="true" hidden="false" outlineLevel="0" max="1" min="1" style="178" width="2.49"/>
    <col collapsed="false" customWidth="true" hidden="false" outlineLevel="0" max="2" min="2" style="178" width="9.36"/>
    <col collapsed="false" customWidth="true" hidden="false" outlineLevel="0" max="10" min="3" style="178" width="3.99"/>
    <col collapsed="false" customWidth="true" hidden="false" outlineLevel="0" max="11" min="11" style="179" width="1.49"/>
    <col collapsed="false" customWidth="true" hidden="false" outlineLevel="0" max="19" min="12" style="178" width="3.99"/>
    <col collapsed="false" customWidth="true" hidden="false" outlineLevel="0" max="20" min="20" style="179" width="1.49"/>
    <col collapsed="false" customWidth="true" hidden="false" outlineLevel="0" max="28" min="21" style="178" width="3.99"/>
    <col collapsed="false" customWidth="true" hidden="false" outlineLevel="0" max="29" min="29" style="179" width="1.49"/>
    <col collapsed="false" customWidth="true" hidden="false" outlineLevel="0" max="37" min="30" style="178" width="3.99"/>
    <col collapsed="false" customWidth="true" hidden="false" outlineLevel="0" max="38" min="38" style="179" width="1.49"/>
    <col collapsed="false" customWidth="true" hidden="false" outlineLevel="0" max="46" min="39" style="178" width="3.99"/>
    <col collapsed="false" customWidth="false" hidden="false" outlineLevel="0" max="257" min="47" style="178" width="3.87"/>
  </cols>
  <sheetData>
    <row r="1" customFormat="false" ht="21" hidden="false" customHeight="true" outlineLevel="0" collapsed="false">
      <c r="C1" s="180" t="str">
        <f aca="false">クラス別一覧!D1</f>
        <v>平成27年度　後期時間割</v>
      </c>
      <c r="P1" s="178" t="str">
        <f aca="false">クラス別一覧!L1</f>
        <v>2015.09.19 (09:30)</v>
      </c>
    </row>
    <row r="2" customFormat="false" ht="21" hidden="false" customHeight="true" outlineLevel="0" collapsed="false">
      <c r="B2" s="181"/>
      <c r="C2" s="132" t="str">
        <f aca="false">クラス別一覧!C2</f>
        <v>（月）</v>
      </c>
      <c r="D2" s="132"/>
      <c r="E2" s="132"/>
      <c r="F2" s="132"/>
      <c r="G2" s="132"/>
      <c r="H2" s="132"/>
      <c r="I2" s="132"/>
      <c r="J2" s="132"/>
      <c r="K2" s="182"/>
      <c r="L2" s="132" t="str">
        <f aca="false">クラス別一覧!L2</f>
        <v>（火）</v>
      </c>
      <c r="M2" s="132"/>
      <c r="N2" s="132"/>
      <c r="O2" s="132"/>
      <c r="P2" s="132"/>
      <c r="Q2" s="132"/>
      <c r="R2" s="132"/>
      <c r="S2" s="132"/>
      <c r="T2" s="182"/>
      <c r="U2" s="132" t="str">
        <f aca="false">クラス別一覧!U2</f>
        <v>（水）</v>
      </c>
      <c r="V2" s="132"/>
      <c r="W2" s="132"/>
      <c r="X2" s="132"/>
      <c r="Y2" s="132"/>
      <c r="Z2" s="132"/>
      <c r="AA2" s="132"/>
      <c r="AB2" s="132"/>
      <c r="AC2" s="182"/>
      <c r="AD2" s="132" t="str">
        <f aca="false">クラス別一覧!AD2</f>
        <v>（木）</v>
      </c>
      <c r="AE2" s="132"/>
      <c r="AF2" s="132"/>
      <c r="AG2" s="132"/>
      <c r="AH2" s="132"/>
      <c r="AI2" s="132"/>
      <c r="AJ2" s="132"/>
      <c r="AK2" s="132"/>
      <c r="AL2" s="182"/>
      <c r="AM2" s="132" t="str">
        <f aca="false">クラス別一覧!AM2</f>
        <v>（金）</v>
      </c>
      <c r="AN2" s="132"/>
      <c r="AO2" s="132"/>
      <c r="AP2" s="132"/>
      <c r="AQ2" s="132"/>
      <c r="AR2" s="132"/>
      <c r="AS2" s="132"/>
      <c r="AT2" s="132"/>
    </row>
    <row r="3" customFormat="false" ht="21" hidden="false" customHeight="true" outlineLevel="0" collapsed="false">
      <c r="B3" s="183" t="s">
        <v>331</v>
      </c>
      <c r="C3" s="184" t="n">
        <v>1</v>
      </c>
      <c r="D3" s="185" t="n">
        <v>2</v>
      </c>
      <c r="E3" s="185" t="n">
        <v>3</v>
      </c>
      <c r="F3" s="185" t="n">
        <v>4</v>
      </c>
      <c r="G3" s="185" t="n">
        <v>5</v>
      </c>
      <c r="H3" s="185" t="n">
        <v>6</v>
      </c>
      <c r="I3" s="185" t="n">
        <v>7</v>
      </c>
      <c r="J3" s="186" t="n">
        <v>8</v>
      </c>
      <c r="K3" s="182"/>
      <c r="L3" s="184" t="n">
        <v>1</v>
      </c>
      <c r="M3" s="185" t="n">
        <v>2</v>
      </c>
      <c r="N3" s="185" t="n">
        <v>3</v>
      </c>
      <c r="O3" s="185" t="n">
        <v>4</v>
      </c>
      <c r="P3" s="185" t="n">
        <v>5</v>
      </c>
      <c r="Q3" s="185" t="n">
        <v>6</v>
      </c>
      <c r="R3" s="185" t="n">
        <v>7</v>
      </c>
      <c r="S3" s="186" t="n">
        <v>8</v>
      </c>
      <c r="T3" s="182"/>
      <c r="U3" s="184" t="n">
        <v>1</v>
      </c>
      <c r="V3" s="185" t="n">
        <v>2</v>
      </c>
      <c r="W3" s="185" t="n">
        <v>3</v>
      </c>
      <c r="X3" s="185" t="n">
        <v>4</v>
      </c>
      <c r="Y3" s="185" t="n">
        <v>5</v>
      </c>
      <c r="Z3" s="185" t="n">
        <v>6</v>
      </c>
      <c r="AA3" s="185" t="n">
        <v>7</v>
      </c>
      <c r="AB3" s="186" t="n">
        <v>8</v>
      </c>
      <c r="AC3" s="182"/>
      <c r="AD3" s="184" t="n">
        <v>1</v>
      </c>
      <c r="AE3" s="185" t="n">
        <v>2</v>
      </c>
      <c r="AF3" s="185" t="n">
        <v>3</v>
      </c>
      <c r="AG3" s="185" t="n">
        <v>4</v>
      </c>
      <c r="AH3" s="185" t="n">
        <v>5</v>
      </c>
      <c r="AI3" s="185" t="n">
        <v>6</v>
      </c>
      <c r="AJ3" s="185" t="n">
        <v>7</v>
      </c>
      <c r="AK3" s="186" t="n">
        <v>8</v>
      </c>
      <c r="AL3" s="182"/>
      <c r="AM3" s="184" t="n">
        <v>1</v>
      </c>
      <c r="AN3" s="185" t="n">
        <v>2</v>
      </c>
      <c r="AO3" s="185" t="n">
        <v>3</v>
      </c>
      <c r="AP3" s="185" t="n">
        <v>4</v>
      </c>
      <c r="AQ3" s="185" t="n">
        <v>5</v>
      </c>
      <c r="AR3" s="185" t="n">
        <v>6</v>
      </c>
      <c r="AS3" s="185" t="n">
        <v>7</v>
      </c>
      <c r="AT3" s="186" t="n">
        <v>8</v>
      </c>
    </row>
    <row r="4" s="179" customFormat="true" ht="21" hidden="false" customHeight="true" outlineLevel="0" collapsed="false">
      <c r="B4" s="187" t="s">
        <v>416</v>
      </c>
      <c r="C4" s="188" t="s">
        <v>259</v>
      </c>
      <c r="D4" s="189" t="s">
        <v>259</v>
      </c>
      <c r="E4" s="189"/>
      <c r="F4" s="189"/>
      <c r="G4" s="189" t="s">
        <v>225</v>
      </c>
      <c r="H4" s="189" t="s">
        <v>225</v>
      </c>
      <c r="I4" s="189"/>
      <c r="J4" s="190"/>
      <c r="K4" s="17"/>
      <c r="L4" s="188"/>
      <c r="M4" s="189" t="s">
        <v>225</v>
      </c>
      <c r="N4" s="189" t="s">
        <v>225</v>
      </c>
      <c r="O4" s="189" t="s">
        <v>225</v>
      </c>
      <c r="P4" s="189" t="s">
        <v>163</v>
      </c>
      <c r="Q4" s="189"/>
      <c r="R4" s="189"/>
      <c r="S4" s="190"/>
      <c r="T4" s="17"/>
      <c r="U4" s="188"/>
      <c r="V4" s="189" t="s">
        <v>103</v>
      </c>
      <c r="W4" s="189" t="s">
        <v>103</v>
      </c>
      <c r="X4" s="189" t="s">
        <v>103</v>
      </c>
      <c r="Y4" s="189" t="s">
        <v>57</v>
      </c>
      <c r="Z4" s="189" t="s">
        <v>57</v>
      </c>
      <c r="AA4" s="189" t="s">
        <v>57</v>
      </c>
      <c r="AB4" s="190"/>
      <c r="AC4" s="17"/>
      <c r="AD4" s="188" t="s">
        <v>163</v>
      </c>
      <c r="AE4" s="189" t="s">
        <v>163</v>
      </c>
      <c r="AF4" s="189" t="s">
        <v>163</v>
      </c>
      <c r="AG4" s="189" t="s">
        <v>90</v>
      </c>
      <c r="AH4" s="189" t="s">
        <v>45</v>
      </c>
      <c r="AI4" s="189" t="s">
        <v>45</v>
      </c>
      <c r="AJ4" s="189"/>
      <c r="AK4" s="190"/>
      <c r="AL4" s="17"/>
      <c r="AM4" s="188" t="s">
        <v>259</v>
      </c>
      <c r="AN4" s="189" t="s">
        <v>259</v>
      </c>
      <c r="AO4" s="189" t="s">
        <v>8</v>
      </c>
      <c r="AP4" s="189" t="s">
        <v>8</v>
      </c>
      <c r="AQ4" s="189" t="s">
        <v>67</v>
      </c>
      <c r="AR4" s="189"/>
      <c r="AS4" s="189"/>
      <c r="AT4" s="190"/>
    </row>
    <row r="5" s="179" customFormat="true" ht="21" hidden="false" customHeight="true" outlineLevel="0" collapsed="false">
      <c r="B5" s="191" t="s">
        <v>417</v>
      </c>
      <c r="C5" s="192" t="s">
        <v>390</v>
      </c>
      <c r="D5" s="193" t="s">
        <v>390</v>
      </c>
      <c r="E5" s="193"/>
      <c r="F5" s="193"/>
      <c r="G5" s="193" t="s">
        <v>378</v>
      </c>
      <c r="H5" s="193" t="s">
        <v>378</v>
      </c>
      <c r="I5" s="193"/>
      <c r="J5" s="194"/>
      <c r="K5" s="17"/>
      <c r="L5" s="192"/>
      <c r="M5" s="193" t="s">
        <v>418</v>
      </c>
      <c r="N5" s="193" t="s">
        <v>418</v>
      </c>
      <c r="O5" s="193" t="s">
        <v>418</v>
      </c>
      <c r="P5" s="193" t="s">
        <v>378</v>
      </c>
      <c r="Q5" s="193"/>
      <c r="R5" s="193"/>
      <c r="S5" s="194"/>
      <c r="T5" s="17"/>
      <c r="U5" s="192"/>
      <c r="V5" s="193" t="s">
        <v>248</v>
      </c>
      <c r="W5" s="193" t="s">
        <v>248</v>
      </c>
      <c r="X5" s="193" t="s">
        <v>248</v>
      </c>
      <c r="Y5" s="193" t="s">
        <v>217</v>
      </c>
      <c r="Z5" s="193" t="s">
        <v>217</v>
      </c>
      <c r="AA5" s="193" t="s">
        <v>217</v>
      </c>
      <c r="AB5" s="194"/>
      <c r="AC5" s="17"/>
      <c r="AD5" s="192" t="s">
        <v>419</v>
      </c>
      <c r="AE5" s="193" t="s">
        <v>419</v>
      </c>
      <c r="AF5" s="193" t="s">
        <v>419</v>
      </c>
      <c r="AG5" s="193" t="s">
        <v>258</v>
      </c>
      <c r="AH5" s="193" t="s">
        <v>258</v>
      </c>
      <c r="AI5" s="193" t="s">
        <v>258</v>
      </c>
      <c r="AJ5" s="193"/>
      <c r="AK5" s="194"/>
      <c r="AL5" s="17"/>
      <c r="AM5" s="192" t="s">
        <v>420</v>
      </c>
      <c r="AN5" s="193" t="s">
        <v>378</v>
      </c>
      <c r="AO5" s="193" t="s">
        <v>79</v>
      </c>
      <c r="AP5" s="193" t="s">
        <v>79</v>
      </c>
      <c r="AQ5" s="195" t="s">
        <v>378</v>
      </c>
      <c r="AR5" s="193"/>
      <c r="AS5" s="193"/>
      <c r="AT5" s="194"/>
    </row>
    <row r="6" s="179" customFormat="true" ht="21" hidden="false" customHeight="true" outlineLevel="0" collapsed="false">
      <c r="B6" s="196" t="s">
        <v>218</v>
      </c>
      <c r="C6" s="197"/>
      <c r="D6" s="198" t="s">
        <v>163</v>
      </c>
      <c r="E6" s="198" t="s">
        <v>163</v>
      </c>
      <c r="F6" s="198" t="s">
        <v>163</v>
      </c>
      <c r="G6" s="198" t="s">
        <v>103</v>
      </c>
      <c r="H6" s="198" t="s">
        <v>103</v>
      </c>
      <c r="I6" s="198"/>
      <c r="J6" s="199"/>
      <c r="K6" s="17"/>
      <c r="L6" s="197" t="s">
        <v>57</v>
      </c>
      <c r="M6" s="198" t="s">
        <v>259</v>
      </c>
      <c r="N6" s="198" t="s">
        <v>259</v>
      </c>
      <c r="O6" s="198" t="s">
        <v>259</v>
      </c>
      <c r="P6" s="198"/>
      <c r="Q6" s="198" t="s">
        <v>225</v>
      </c>
      <c r="R6" s="198" t="s">
        <v>225</v>
      </c>
      <c r="S6" s="199"/>
      <c r="T6" s="17"/>
      <c r="U6" s="197"/>
      <c r="V6" s="198" t="s">
        <v>103</v>
      </c>
      <c r="W6" s="198" t="s">
        <v>103</v>
      </c>
      <c r="X6" s="198" t="s">
        <v>103</v>
      </c>
      <c r="Y6" s="198" t="s">
        <v>57</v>
      </c>
      <c r="Z6" s="198" t="s">
        <v>57</v>
      </c>
      <c r="AA6" s="198" t="s">
        <v>57</v>
      </c>
      <c r="AB6" s="199"/>
      <c r="AC6" s="17"/>
      <c r="AD6" s="197" t="s">
        <v>225</v>
      </c>
      <c r="AE6" s="198" t="s">
        <v>225</v>
      </c>
      <c r="AF6" s="198" t="s">
        <v>259</v>
      </c>
      <c r="AG6" s="198" t="s">
        <v>259</v>
      </c>
      <c r="AH6" s="198"/>
      <c r="AI6" s="198" t="s">
        <v>57</v>
      </c>
      <c r="AJ6" s="198" t="s">
        <v>57</v>
      </c>
      <c r="AK6" s="199"/>
      <c r="AL6" s="17"/>
      <c r="AM6" s="197" t="s">
        <v>103</v>
      </c>
      <c r="AN6" s="198" t="s">
        <v>103</v>
      </c>
      <c r="AO6" s="198" t="s">
        <v>225</v>
      </c>
      <c r="AP6" s="198" t="s">
        <v>225</v>
      </c>
      <c r="AQ6" s="198"/>
      <c r="AR6" s="198" t="s">
        <v>57</v>
      </c>
      <c r="AS6" s="198"/>
      <c r="AT6" s="199"/>
    </row>
    <row r="7" s="179" customFormat="true" ht="21" hidden="false" customHeight="true" outlineLevel="0" collapsed="false">
      <c r="B7" s="200" t="s">
        <v>421</v>
      </c>
      <c r="C7" s="192"/>
      <c r="D7" s="193" t="s">
        <v>422</v>
      </c>
      <c r="E7" s="193" t="s">
        <v>422</v>
      </c>
      <c r="F7" s="193" t="s">
        <v>422</v>
      </c>
      <c r="G7" s="193" t="s">
        <v>423</v>
      </c>
      <c r="H7" s="193" t="s">
        <v>423</v>
      </c>
      <c r="I7" s="193"/>
      <c r="J7" s="194"/>
      <c r="K7" s="17"/>
      <c r="L7" s="192" t="s">
        <v>385</v>
      </c>
      <c r="M7" s="193" t="s">
        <v>385</v>
      </c>
      <c r="N7" s="193" t="s">
        <v>174</v>
      </c>
      <c r="O7" s="193" t="s">
        <v>174</v>
      </c>
      <c r="P7" s="193"/>
      <c r="Q7" s="193" t="s">
        <v>382</v>
      </c>
      <c r="R7" s="193" t="s">
        <v>382</v>
      </c>
      <c r="S7" s="194"/>
      <c r="T7" s="17"/>
      <c r="U7" s="192"/>
      <c r="V7" s="193" t="s">
        <v>248</v>
      </c>
      <c r="W7" s="193" t="s">
        <v>248</v>
      </c>
      <c r="X7" s="193" t="s">
        <v>248</v>
      </c>
      <c r="Y7" s="193" t="s">
        <v>217</v>
      </c>
      <c r="Z7" s="193" t="s">
        <v>217</v>
      </c>
      <c r="AA7" s="193" t="s">
        <v>217</v>
      </c>
      <c r="AB7" s="194"/>
      <c r="AC7" s="17"/>
      <c r="AD7" s="192" t="s">
        <v>382</v>
      </c>
      <c r="AE7" s="193" t="s">
        <v>382</v>
      </c>
      <c r="AF7" s="193" t="s">
        <v>424</v>
      </c>
      <c r="AG7" s="193" t="s">
        <v>424</v>
      </c>
      <c r="AH7" s="193"/>
      <c r="AI7" s="193" t="s">
        <v>390</v>
      </c>
      <c r="AJ7" s="193" t="s">
        <v>390</v>
      </c>
      <c r="AK7" s="194"/>
      <c r="AL7" s="17"/>
      <c r="AM7" s="192" t="s">
        <v>423</v>
      </c>
      <c r="AN7" s="193" t="s">
        <v>423</v>
      </c>
      <c r="AO7" s="193" t="s">
        <v>385</v>
      </c>
      <c r="AP7" s="193" t="s">
        <v>385</v>
      </c>
      <c r="AQ7" s="193"/>
      <c r="AR7" s="193" t="s">
        <v>385</v>
      </c>
      <c r="AS7" s="193"/>
      <c r="AT7" s="194"/>
    </row>
    <row r="8" s="179" customFormat="true" ht="21" hidden="false" customHeight="true" outlineLevel="0" collapsed="false">
      <c r="B8" s="201" t="s">
        <v>425</v>
      </c>
      <c r="C8" s="197"/>
      <c r="D8" s="198" t="s">
        <v>141</v>
      </c>
      <c r="E8" s="198" t="s">
        <v>141</v>
      </c>
      <c r="F8" s="198" t="s">
        <v>57</v>
      </c>
      <c r="G8" s="198" t="s">
        <v>8</v>
      </c>
      <c r="H8" s="198" t="s">
        <v>45</v>
      </c>
      <c r="I8" s="198"/>
      <c r="J8" s="199"/>
      <c r="K8" s="17"/>
      <c r="L8" s="197" t="s">
        <v>141</v>
      </c>
      <c r="M8" s="198" t="s">
        <v>141</v>
      </c>
      <c r="N8" s="198"/>
      <c r="O8" s="198"/>
      <c r="P8" s="198"/>
      <c r="Q8" s="198"/>
      <c r="R8" s="198"/>
      <c r="S8" s="199"/>
      <c r="T8" s="17"/>
      <c r="U8" s="197"/>
      <c r="V8" s="198"/>
      <c r="W8" s="198" t="s">
        <v>259</v>
      </c>
      <c r="X8" s="198" t="s">
        <v>240</v>
      </c>
      <c r="Y8" s="198" t="s">
        <v>90</v>
      </c>
      <c r="Z8" s="198" t="s">
        <v>67</v>
      </c>
      <c r="AA8" s="198" t="s">
        <v>103</v>
      </c>
      <c r="AB8" s="199"/>
      <c r="AC8" s="17"/>
      <c r="AD8" s="197"/>
      <c r="AE8" s="198"/>
      <c r="AF8" s="198"/>
      <c r="AG8" s="198" t="s">
        <v>141</v>
      </c>
      <c r="AH8" s="198" t="s">
        <v>225</v>
      </c>
      <c r="AI8" s="198" t="s">
        <v>340</v>
      </c>
      <c r="AJ8" s="198" t="s">
        <v>336</v>
      </c>
      <c r="AK8" s="199"/>
      <c r="AL8" s="17"/>
      <c r="AM8" s="197" t="s">
        <v>141</v>
      </c>
      <c r="AN8" s="198" t="s">
        <v>340</v>
      </c>
      <c r="AO8" s="198" t="s">
        <v>163</v>
      </c>
      <c r="AP8" s="198" t="s">
        <v>163</v>
      </c>
      <c r="AQ8" s="198" t="s">
        <v>208</v>
      </c>
      <c r="AR8" s="198"/>
      <c r="AS8" s="198"/>
      <c r="AT8" s="199"/>
    </row>
    <row r="9" s="179" customFormat="true" ht="21" hidden="false" customHeight="true" outlineLevel="0" collapsed="false">
      <c r="B9" s="202" t="s">
        <v>426</v>
      </c>
      <c r="C9" s="192"/>
      <c r="D9" s="193" t="s">
        <v>365</v>
      </c>
      <c r="E9" s="193" t="s">
        <v>365</v>
      </c>
      <c r="F9" s="193" t="s">
        <v>87</v>
      </c>
      <c r="G9" s="193" t="s">
        <v>87</v>
      </c>
      <c r="H9" s="193" t="s">
        <v>87</v>
      </c>
      <c r="I9" s="193"/>
      <c r="J9" s="194"/>
      <c r="K9" s="17"/>
      <c r="L9" s="192" t="s">
        <v>365</v>
      </c>
      <c r="M9" s="193" t="s">
        <v>365</v>
      </c>
      <c r="N9" s="193"/>
      <c r="O9" s="193"/>
      <c r="P9" s="193"/>
      <c r="Q9" s="193"/>
      <c r="R9" s="193"/>
      <c r="S9" s="194"/>
      <c r="T9" s="17"/>
      <c r="U9" s="192"/>
      <c r="V9" s="193"/>
      <c r="W9" s="193" t="s">
        <v>85</v>
      </c>
      <c r="X9" s="193" t="s">
        <v>85</v>
      </c>
      <c r="Y9" s="193" t="s">
        <v>399</v>
      </c>
      <c r="Z9" s="193" t="s">
        <v>399</v>
      </c>
      <c r="AA9" s="193" t="s">
        <v>399</v>
      </c>
      <c r="AB9" s="194"/>
      <c r="AC9" s="17"/>
      <c r="AD9" s="192"/>
      <c r="AE9" s="193"/>
      <c r="AF9" s="193"/>
      <c r="AG9" s="193" t="s">
        <v>407</v>
      </c>
      <c r="AH9" s="193" t="s">
        <v>407</v>
      </c>
      <c r="AI9" s="193" t="s">
        <v>407</v>
      </c>
      <c r="AJ9" s="193" t="s">
        <v>407</v>
      </c>
      <c r="AK9" s="194"/>
      <c r="AL9" s="17"/>
      <c r="AM9" s="192" t="s">
        <v>407</v>
      </c>
      <c r="AN9" s="193" t="s">
        <v>407</v>
      </c>
      <c r="AO9" s="193" t="s">
        <v>407</v>
      </c>
      <c r="AP9" s="193" t="s">
        <v>407</v>
      </c>
      <c r="AQ9" s="193" t="s">
        <v>407</v>
      </c>
      <c r="AR9" s="193"/>
      <c r="AS9" s="193"/>
      <c r="AT9" s="194"/>
    </row>
    <row r="10" s="179" customFormat="true" ht="21" hidden="false" customHeight="true" outlineLevel="0" collapsed="false">
      <c r="B10" s="203" t="s">
        <v>427</v>
      </c>
      <c r="C10" s="197"/>
      <c r="D10" s="198"/>
      <c r="E10" s="198" t="s">
        <v>103</v>
      </c>
      <c r="F10" s="198" t="s">
        <v>225</v>
      </c>
      <c r="G10" s="198" t="s">
        <v>90</v>
      </c>
      <c r="H10" s="198" t="s">
        <v>208</v>
      </c>
      <c r="I10" s="198" t="s">
        <v>67</v>
      </c>
      <c r="J10" s="199"/>
      <c r="K10" s="17"/>
      <c r="L10" s="197" t="s">
        <v>90</v>
      </c>
      <c r="M10" s="198" t="s">
        <v>103</v>
      </c>
      <c r="N10" s="198" t="s">
        <v>67</v>
      </c>
      <c r="O10" s="198" t="s">
        <v>208</v>
      </c>
      <c r="P10" s="198" t="s">
        <v>225</v>
      </c>
      <c r="Q10" s="198"/>
      <c r="R10" s="198"/>
      <c r="S10" s="199"/>
      <c r="T10" s="17"/>
      <c r="U10" s="197" t="s">
        <v>45</v>
      </c>
      <c r="V10" s="198" t="s">
        <v>8</v>
      </c>
      <c r="W10" s="198" t="s">
        <v>57</v>
      </c>
      <c r="X10" s="198" t="s">
        <v>67</v>
      </c>
      <c r="Y10" s="198" t="s">
        <v>336</v>
      </c>
      <c r="Z10" s="198" t="s">
        <v>336</v>
      </c>
      <c r="AA10" s="198"/>
      <c r="AB10" s="199"/>
      <c r="AC10" s="17"/>
      <c r="AD10" s="197" t="s">
        <v>45</v>
      </c>
      <c r="AE10" s="198" t="s">
        <v>57</v>
      </c>
      <c r="AF10" s="198" t="s">
        <v>8</v>
      </c>
      <c r="AG10" s="198" t="s">
        <v>340</v>
      </c>
      <c r="AH10" s="198"/>
      <c r="AI10" s="198"/>
      <c r="AJ10" s="198"/>
      <c r="AK10" s="199"/>
      <c r="AL10" s="17"/>
      <c r="AM10" s="197"/>
      <c r="AN10" s="198" t="s">
        <v>8</v>
      </c>
      <c r="AO10" s="198" t="s">
        <v>45</v>
      </c>
      <c r="AP10" s="198" t="s">
        <v>336</v>
      </c>
      <c r="AQ10" s="198" t="s">
        <v>57</v>
      </c>
      <c r="AR10" s="198"/>
      <c r="AS10" s="198"/>
      <c r="AT10" s="199"/>
    </row>
    <row r="11" s="179" customFormat="true" ht="21" hidden="false" customHeight="true" outlineLevel="0" collapsed="false">
      <c r="B11" s="204" t="s">
        <v>428</v>
      </c>
      <c r="C11" s="192"/>
      <c r="D11" s="193"/>
      <c r="E11" s="193" t="s">
        <v>410</v>
      </c>
      <c r="F11" s="193" t="s">
        <v>410</v>
      </c>
      <c r="G11" s="193" t="s">
        <v>410</v>
      </c>
      <c r="H11" s="193" t="s">
        <v>410</v>
      </c>
      <c r="I11" s="193" t="s">
        <v>410</v>
      </c>
      <c r="J11" s="194"/>
      <c r="K11" s="17"/>
      <c r="L11" s="192" t="s">
        <v>410</v>
      </c>
      <c r="M11" s="193" t="s">
        <v>410</v>
      </c>
      <c r="N11" s="193" t="s">
        <v>410</v>
      </c>
      <c r="O11" s="193" t="s">
        <v>410</v>
      </c>
      <c r="P11" s="193" t="s">
        <v>410</v>
      </c>
      <c r="Q11" s="193"/>
      <c r="R11" s="193"/>
      <c r="S11" s="194"/>
      <c r="T11" s="17"/>
      <c r="U11" s="192" t="s">
        <v>405</v>
      </c>
      <c r="V11" s="193" t="s">
        <v>405</v>
      </c>
      <c r="W11" s="193" t="s">
        <v>405</v>
      </c>
      <c r="X11" s="193" t="s">
        <v>405</v>
      </c>
      <c r="Y11" s="193" t="s">
        <v>78</v>
      </c>
      <c r="Z11" s="193" t="s">
        <v>78</v>
      </c>
      <c r="AA11" s="193"/>
      <c r="AB11" s="194"/>
      <c r="AC11" s="17"/>
      <c r="AD11" s="192" t="s">
        <v>405</v>
      </c>
      <c r="AE11" s="193" t="s">
        <v>405</v>
      </c>
      <c r="AF11" s="193" t="s">
        <v>405</v>
      </c>
      <c r="AG11" s="193" t="s">
        <v>405</v>
      </c>
      <c r="AH11" s="193"/>
      <c r="AI11" s="193"/>
      <c r="AJ11" s="193"/>
      <c r="AK11" s="194"/>
      <c r="AL11" s="17"/>
      <c r="AM11" s="192"/>
      <c r="AN11" s="193" t="s">
        <v>405</v>
      </c>
      <c r="AO11" s="193" t="s">
        <v>405</v>
      </c>
      <c r="AP11" s="193" t="s">
        <v>405</v>
      </c>
      <c r="AQ11" s="193" t="s">
        <v>405</v>
      </c>
      <c r="AR11" s="193"/>
      <c r="AS11" s="193"/>
      <c r="AT11" s="194"/>
    </row>
    <row r="12" s="179" customFormat="true" ht="21" hidden="false" customHeight="true" outlineLevel="0" collapsed="false">
      <c r="B12" s="205" t="s">
        <v>429</v>
      </c>
      <c r="C12" s="206"/>
      <c r="D12" s="207"/>
      <c r="E12" s="207"/>
      <c r="F12" s="207"/>
      <c r="G12" s="207"/>
      <c r="H12" s="207"/>
      <c r="I12" s="207"/>
      <c r="J12" s="208"/>
      <c r="K12" s="17"/>
      <c r="L12" s="206" t="s">
        <v>340</v>
      </c>
      <c r="M12" s="207" t="s">
        <v>340</v>
      </c>
      <c r="N12" s="207"/>
      <c r="O12" s="207" t="s">
        <v>141</v>
      </c>
      <c r="P12" s="207"/>
      <c r="Q12" s="207" t="s">
        <v>67</v>
      </c>
      <c r="R12" s="207" t="s">
        <v>163</v>
      </c>
      <c r="S12" s="208"/>
      <c r="T12" s="17"/>
      <c r="U12" s="206"/>
      <c r="V12" s="207"/>
      <c r="W12" s="207" t="s">
        <v>141</v>
      </c>
      <c r="X12" s="207" t="s">
        <v>141</v>
      </c>
      <c r="Y12" s="207" t="s">
        <v>163</v>
      </c>
      <c r="Z12" s="207"/>
      <c r="AA12" s="207" t="s">
        <v>340</v>
      </c>
      <c r="AB12" s="208"/>
      <c r="AC12" s="17"/>
      <c r="AD12" s="206"/>
      <c r="AE12" s="207"/>
      <c r="AF12" s="207"/>
      <c r="AG12" s="207"/>
      <c r="AH12" s="207" t="s">
        <v>67</v>
      </c>
      <c r="AI12" s="207" t="s">
        <v>141</v>
      </c>
      <c r="AJ12" s="207"/>
      <c r="AK12" s="208"/>
      <c r="AL12" s="17"/>
      <c r="AM12" s="206" t="s">
        <v>163</v>
      </c>
      <c r="AN12" s="207" t="s">
        <v>163</v>
      </c>
      <c r="AO12" s="207"/>
      <c r="AP12" s="207"/>
      <c r="AQ12" s="207"/>
      <c r="AR12" s="207" t="s">
        <v>340</v>
      </c>
      <c r="AS12" s="207"/>
      <c r="AT12" s="208"/>
    </row>
    <row r="13" s="179" customFormat="true" ht="21" hidden="false" customHeight="true" outlineLevel="0" collapsed="false">
      <c r="B13" s="205"/>
      <c r="C13" s="206"/>
      <c r="D13" s="195"/>
      <c r="E13" s="195"/>
      <c r="F13" s="195"/>
      <c r="G13" s="195"/>
      <c r="H13" s="195"/>
      <c r="I13" s="195"/>
      <c r="J13" s="208"/>
      <c r="K13" s="17"/>
      <c r="L13" s="209" t="s">
        <v>395</v>
      </c>
      <c r="M13" s="195" t="s">
        <v>395</v>
      </c>
      <c r="N13" s="195"/>
      <c r="O13" s="195" t="s">
        <v>395</v>
      </c>
      <c r="P13" s="195"/>
      <c r="Q13" s="195" t="s">
        <v>395</v>
      </c>
      <c r="R13" s="195" t="s">
        <v>395</v>
      </c>
      <c r="S13" s="208"/>
      <c r="T13" s="17"/>
      <c r="U13" s="206"/>
      <c r="V13" s="195"/>
      <c r="W13" s="195" t="s">
        <v>395</v>
      </c>
      <c r="X13" s="195" t="s">
        <v>395</v>
      </c>
      <c r="Y13" s="195" t="s">
        <v>395</v>
      </c>
      <c r="Z13" s="195"/>
      <c r="AA13" s="195" t="s">
        <v>395</v>
      </c>
      <c r="AB13" s="208"/>
      <c r="AC13" s="17"/>
      <c r="AD13" s="206"/>
      <c r="AE13" s="195"/>
      <c r="AF13" s="195"/>
      <c r="AG13" s="195"/>
      <c r="AH13" s="195" t="s">
        <v>395</v>
      </c>
      <c r="AI13" s="195" t="s">
        <v>395</v>
      </c>
      <c r="AJ13" s="195"/>
      <c r="AK13" s="208"/>
      <c r="AL13" s="17"/>
      <c r="AM13" s="209" t="s">
        <v>395</v>
      </c>
      <c r="AN13" s="195" t="s">
        <v>395</v>
      </c>
      <c r="AO13" s="195"/>
      <c r="AP13" s="195"/>
      <c r="AQ13" s="195"/>
      <c r="AR13" s="195" t="s">
        <v>395</v>
      </c>
      <c r="AS13" s="195"/>
      <c r="AT13" s="208"/>
    </row>
    <row r="14" s="179" customFormat="true" ht="21" hidden="false" customHeight="true" outlineLevel="0" collapsed="false">
      <c r="B14" s="210" t="s">
        <v>19</v>
      </c>
      <c r="C14" s="197"/>
      <c r="D14" s="198"/>
      <c r="E14" s="198" t="s">
        <v>225</v>
      </c>
      <c r="F14" s="198" t="s">
        <v>336</v>
      </c>
      <c r="G14" s="198" t="s">
        <v>208</v>
      </c>
      <c r="H14" s="198"/>
      <c r="I14" s="198"/>
      <c r="J14" s="199"/>
      <c r="K14" s="17"/>
      <c r="L14" s="197"/>
      <c r="M14" s="198" t="s">
        <v>240</v>
      </c>
      <c r="N14" s="198"/>
      <c r="O14" s="198"/>
      <c r="P14" s="198" t="s">
        <v>430</v>
      </c>
      <c r="Q14" s="198" t="s">
        <v>431</v>
      </c>
      <c r="R14" s="198" t="s">
        <v>432</v>
      </c>
      <c r="S14" s="199"/>
      <c r="T14" s="17"/>
      <c r="U14" s="197"/>
      <c r="V14" s="198"/>
      <c r="W14" s="198"/>
      <c r="X14" s="198"/>
      <c r="Y14" s="198" t="s">
        <v>259</v>
      </c>
      <c r="Z14" s="198"/>
      <c r="AA14" s="198"/>
      <c r="AB14" s="199"/>
      <c r="AC14" s="17"/>
      <c r="AD14" s="197"/>
      <c r="AE14" s="198"/>
      <c r="AF14" s="198"/>
      <c r="AG14" s="198" t="s">
        <v>432</v>
      </c>
      <c r="AH14" s="198" t="s">
        <v>431</v>
      </c>
      <c r="AI14" s="198" t="s">
        <v>430</v>
      </c>
      <c r="AJ14" s="198"/>
      <c r="AK14" s="199"/>
      <c r="AL14" s="17"/>
      <c r="AM14" s="197"/>
      <c r="AN14" s="198"/>
      <c r="AO14" s="198"/>
      <c r="AP14" s="198"/>
      <c r="AQ14" s="198"/>
      <c r="AR14" s="198"/>
      <c r="AS14" s="198"/>
      <c r="AT14" s="199"/>
    </row>
    <row r="15" s="179" customFormat="true" ht="21" hidden="false" customHeight="true" outlineLevel="0" collapsed="false">
      <c r="B15" s="211" t="s">
        <v>433</v>
      </c>
      <c r="C15" s="192"/>
      <c r="D15" s="193"/>
      <c r="E15" s="193" t="s">
        <v>399</v>
      </c>
      <c r="F15" s="193" t="s">
        <v>399</v>
      </c>
      <c r="G15" s="193" t="s">
        <v>399</v>
      </c>
      <c r="H15" s="193"/>
      <c r="I15" s="193"/>
      <c r="J15" s="194"/>
      <c r="K15" s="17"/>
      <c r="L15" s="192"/>
      <c r="M15" s="193" t="s">
        <v>87</v>
      </c>
      <c r="N15" s="193"/>
      <c r="O15" s="193"/>
      <c r="P15" s="193" t="s">
        <v>19</v>
      </c>
      <c r="Q15" s="193" t="s">
        <v>19</v>
      </c>
      <c r="R15" s="193" t="s">
        <v>19</v>
      </c>
      <c r="S15" s="194"/>
      <c r="T15" s="17"/>
      <c r="U15" s="192"/>
      <c r="V15" s="193"/>
      <c r="W15" s="193"/>
      <c r="X15" s="193"/>
      <c r="Y15" s="193" t="s">
        <v>87</v>
      </c>
      <c r="Z15" s="193"/>
      <c r="AA15" s="193"/>
      <c r="AB15" s="194"/>
      <c r="AC15" s="17"/>
      <c r="AD15" s="192"/>
      <c r="AE15" s="193"/>
      <c r="AF15" s="193"/>
      <c r="AG15" s="193" t="s">
        <v>19</v>
      </c>
      <c r="AH15" s="193" t="s">
        <v>19</v>
      </c>
      <c r="AI15" s="193" t="s">
        <v>19</v>
      </c>
      <c r="AJ15" s="193"/>
      <c r="AK15" s="194"/>
      <c r="AL15" s="17"/>
      <c r="AM15" s="192"/>
      <c r="AN15" s="193"/>
      <c r="AO15" s="193"/>
      <c r="AP15" s="193"/>
      <c r="AQ15" s="193"/>
      <c r="AR15" s="193"/>
      <c r="AS15" s="193"/>
      <c r="AT15" s="194"/>
    </row>
    <row r="16" s="179" customFormat="true" ht="21" hidden="false" customHeight="true" outlineLevel="0" collapsed="false">
      <c r="B16" s="212" t="s">
        <v>434</v>
      </c>
      <c r="C16" s="197"/>
      <c r="D16" s="198"/>
      <c r="E16" s="198"/>
      <c r="F16" s="198"/>
      <c r="G16" s="198"/>
      <c r="H16" s="198"/>
      <c r="I16" s="198"/>
      <c r="J16" s="199"/>
      <c r="K16" s="17"/>
      <c r="L16" s="197"/>
      <c r="M16" s="198"/>
      <c r="N16" s="198"/>
      <c r="O16" s="198"/>
      <c r="P16" s="198"/>
      <c r="Q16" s="198"/>
      <c r="R16" s="198" t="s">
        <v>141</v>
      </c>
      <c r="S16" s="199"/>
      <c r="T16" s="17"/>
      <c r="U16" s="197"/>
      <c r="V16" s="198"/>
      <c r="W16" s="198"/>
      <c r="X16" s="198"/>
      <c r="Y16" s="198"/>
      <c r="Z16" s="198"/>
      <c r="AA16" s="198"/>
      <c r="AB16" s="199"/>
      <c r="AC16" s="17"/>
      <c r="AD16" s="197"/>
      <c r="AE16" s="198"/>
      <c r="AF16" s="198"/>
      <c r="AG16" s="198"/>
      <c r="AH16" s="198"/>
      <c r="AI16" s="198"/>
      <c r="AJ16" s="198"/>
      <c r="AK16" s="199"/>
      <c r="AL16" s="17"/>
      <c r="AM16" s="197"/>
      <c r="AN16" s="198"/>
      <c r="AO16" s="198" t="s">
        <v>90</v>
      </c>
      <c r="AP16" s="198" t="s">
        <v>90</v>
      </c>
      <c r="AQ16" s="198"/>
      <c r="AR16" s="198"/>
      <c r="AS16" s="198"/>
      <c r="AT16" s="199"/>
    </row>
    <row r="17" s="179" customFormat="true" ht="21" hidden="false" customHeight="true" outlineLevel="0" collapsed="false">
      <c r="B17" s="213"/>
      <c r="C17" s="192"/>
      <c r="D17" s="193"/>
      <c r="E17" s="193"/>
      <c r="F17" s="193"/>
      <c r="G17" s="193"/>
      <c r="H17" s="193"/>
      <c r="I17" s="193"/>
      <c r="J17" s="194"/>
      <c r="K17" s="17"/>
      <c r="L17" s="192"/>
      <c r="M17" s="193"/>
      <c r="N17" s="193"/>
      <c r="O17" s="193"/>
      <c r="P17" s="193"/>
      <c r="Q17" s="193"/>
      <c r="R17" s="193" t="s">
        <v>365</v>
      </c>
      <c r="S17" s="194"/>
      <c r="T17" s="17"/>
      <c r="U17" s="192"/>
      <c r="V17" s="193"/>
      <c r="W17" s="193"/>
      <c r="X17" s="193"/>
      <c r="Y17" s="193"/>
      <c r="Z17" s="193"/>
      <c r="AA17" s="193"/>
      <c r="AB17" s="194"/>
      <c r="AC17" s="17"/>
      <c r="AD17" s="192"/>
      <c r="AE17" s="193"/>
      <c r="AF17" s="193"/>
      <c r="AG17" s="193"/>
      <c r="AH17" s="193"/>
      <c r="AI17" s="193"/>
      <c r="AJ17" s="193"/>
      <c r="AK17" s="194"/>
      <c r="AL17" s="17"/>
      <c r="AM17" s="192"/>
      <c r="AN17" s="193"/>
      <c r="AO17" s="193" t="s">
        <v>51</v>
      </c>
      <c r="AP17" s="193" t="s">
        <v>51</v>
      </c>
      <c r="AQ17" s="193"/>
      <c r="AR17" s="193"/>
      <c r="AS17" s="193"/>
      <c r="AT17" s="194"/>
    </row>
    <row r="18" s="179" customFormat="true" ht="21" hidden="false" customHeight="true" outlineLevel="0" collapsed="false">
      <c r="B18" s="214" t="s">
        <v>435</v>
      </c>
      <c r="C18" s="206"/>
      <c r="D18" s="207"/>
      <c r="E18" s="207"/>
      <c r="F18" s="207"/>
      <c r="G18" s="207"/>
      <c r="H18" s="207"/>
      <c r="I18" s="207"/>
      <c r="J18" s="208"/>
      <c r="K18" s="206"/>
      <c r="L18" s="197"/>
      <c r="M18" s="207"/>
      <c r="N18" s="207"/>
      <c r="O18" s="207"/>
      <c r="P18" s="207"/>
      <c r="Q18" s="207"/>
      <c r="R18" s="207"/>
      <c r="S18" s="208"/>
      <c r="T18" s="17"/>
      <c r="U18" s="206"/>
      <c r="V18" s="207"/>
      <c r="W18" s="207"/>
      <c r="X18" s="207"/>
      <c r="Y18" s="207"/>
      <c r="Z18" s="207"/>
      <c r="AA18" s="207"/>
      <c r="AB18" s="208"/>
      <c r="AC18" s="17"/>
      <c r="AD18" s="206"/>
      <c r="AE18" s="207"/>
      <c r="AF18" s="195" t="s">
        <v>436</v>
      </c>
      <c r="AG18" s="195" t="s">
        <v>436</v>
      </c>
      <c r="AH18" s="207"/>
      <c r="AI18" s="207"/>
      <c r="AJ18" s="207"/>
      <c r="AK18" s="208"/>
      <c r="AL18" s="17"/>
      <c r="AM18" s="206"/>
      <c r="AN18" s="207"/>
      <c r="AO18" s="207"/>
      <c r="AP18" s="207"/>
      <c r="AQ18" s="198"/>
      <c r="AR18" s="207"/>
      <c r="AS18" s="207"/>
      <c r="AT18" s="208"/>
    </row>
    <row r="19" s="179" customFormat="true" ht="21" hidden="false" customHeight="true" outlineLevel="0" collapsed="false">
      <c r="B19" s="215" t="s">
        <v>437</v>
      </c>
      <c r="C19" s="206"/>
      <c r="D19" s="195"/>
      <c r="E19" s="195"/>
      <c r="F19" s="195"/>
      <c r="G19" s="195"/>
      <c r="H19" s="195"/>
      <c r="I19" s="195"/>
      <c r="J19" s="208"/>
      <c r="K19" s="206"/>
      <c r="L19" s="206"/>
      <c r="M19" s="195"/>
      <c r="N19" s="195"/>
      <c r="O19" s="195"/>
      <c r="P19" s="195"/>
      <c r="Q19" s="195"/>
      <c r="R19" s="195"/>
      <c r="S19" s="208"/>
      <c r="T19" s="17"/>
      <c r="U19" s="206"/>
      <c r="V19" s="195"/>
      <c r="W19" s="195"/>
      <c r="X19" s="195"/>
      <c r="Y19" s="195"/>
      <c r="Z19" s="195"/>
      <c r="AA19" s="195"/>
      <c r="AB19" s="208"/>
      <c r="AC19" s="17"/>
      <c r="AD19" s="206"/>
      <c r="AE19" s="195"/>
      <c r="AF19" s="195" t="s">
        <v>52</v>
      </c>
      <c r="AG19" s="195" t="s">
        <v>52</v>
      </c>
      <c r="AH19" s="195"/>
      <c r="AI19" s="195"/>
      <c r="AJ19" s="195"/>
      <c r="AK19" s="208"/>
      <c r="AL19" s="17"/>
      <c r="AM19" s="206"/>
      <c r="AN19" s="195"/>
      <c r="AO19" s="195"/>
      <c r="AP19" s="195"/>
      <c r="AQ19" s="193"/>
      <c r="AR19" s="195"/>
      <c r="AS19" s="195"/>
      <c r="AT19" s="208"/>
    </row>
    <row r="20" s="179" customFormat="true" ht="21" hidden="false" customHeight="true" outlineLevel="0" collapsed="false">
      <c r="B20" s="216" t="s">
        <v>435</v>
      </c>
      <c r="C20" s="197"/>
      <c r="D20" s="198"/>
      <c r="E20" s="198"/>
      <c r="F20" s="198"/>
      <c r="G20" s="198"/>
      <c r="H20" s="198"/>
      <c r="I20" s="198"/>
      <c r="J20" s="199"/>
      <c r="K20" s="17"/>
      <c r="L20" s="197"/>
      <c r="M20" s="198"/>
      <c r="N20" s="198"/>
      <c r="O20" s="198"/>
      <c r="P20" s="198"/>
      <c r="Q20" s="198"/>
      <c r="R20" s="198"/>
      <c r="S20" s="199"/>
      <c r="T20" s="17"/>
      <c r="U20" s="217" t="s">
        <v>436</v>
      </c>
      <c r="V20" s="218" t="s">
        <v>436</v>
      </c>
      <c r="W20" s="198"/>
      <c r="X20" s="198"/>
      <c r="Y20" s="198"/>
      <c r="Z20" s="198"/>
      <c r="AA20" s="198"/>
      <c r="AB20" s="199"/>
      <c r="AC20" s="17"/>
      <c r="AD20" s="197"/>
      <c r="AE20" s="198"/>
      <c r="AF20" s="198"/>
      <c r="AG20" s="198"/>
      <c r="AH20" s="198"/>
      <c r="AI20" s="198"/>
      <c r="AJ20" s="198"/>
      <c r="AK20" s="199"/>
      <c r="AL20" s="17"/>
      <c r="AM20" s="197"/>
      <c r="AN20" s="198"/>
      <c r="AO20" s="198"/>
      <c r="AP20" s="198"/>
      <c r="AQ20" s="198"/>
      <c r="AR20" s="198"/>
      <c r="AS20" s="198"/>
      <c r="AT20" s="199"/>
    </row>
    <row r="21" s="179" customFormat="true" ht="21" hidden="false" customHeight="true" outlineLevel="0" collapsed="false">
      <c r="B21" s="219" t="s">
        <v>438</v>
      </c>
      <c r="C21" s="206"/>
      <c r="D21" s="195"/>
      <c r="E21" s="193"/>
      <c r="F21" s="193"/>
      <c r="G21" s="195"/>
      <c r="H21" s="195"/>
      <c r="I21" s="195"/>
      <c r="J21" s="208"/>
      <c r="K21" s="17"/>
      <c r="L21" s="206"/>
      <c r="M21" s="195"/>
      <c r="N21" s="193"/>
      <c r="O21" s="193"/>
      <c r="P21" s="195"/>
      <c r="Q21" s="193"/>
      <c r="R21" s="193"/>
      <c r="S21" s="208"/>
      <c r="T21" s="17"/>
      <c r="U21" s="209" t="s">
        <v>162</v>
      </c>
      <c r="V21" s="195" t="s">
        <v>162</v>
      </c>
      <c r="W21" s="195"/>
      <c r="X21" s="195"/>
      <c r="Y21" s="195"/>
      <c r="Z21" s="195"/>
      <c r="AA21" s="195"/>
      <c r="AB21" s="208"/>
      <c r="AC21" s="17"/>
      <c r="AD21" s="206"/>
      <c r="AE21" s="195"/>
      <c r="AF21" s="195"/>
      <c r="AG21" s="195"/>
      <c r="AH21" s="195"/>
      <c r="AI21" s="195"/>
      <c r="AJ21" s="195"/>
      <c r="AK21" s="208"/>
      <c r="AL21" s="17"/>
      <c r="AM21" s="206"/>
      <c r="AN21" s="195"/>
      <c r="AO21" s="195"/>
      <c r="AP21" s="195"/>
      <c r="AQ21" s="193"/>
      <c r="AR21" s="195"/>
      <c r="AS21" s="195"/>
      <c r="AT21" s="208"/>
    </row>
    <row r="22" s="179" customFormat="true" ht="21" hidden="false" customHeight="true" outlineLevel="0" collapsed="false">
      <c r="B22" s="220" t="s">
        <v>435</v>
      </c>
      <c r="C22" s="197"/>
      <c r="D22" s="198"/>
      <c r="E22" s="198"/>
      <c r="F22" s="198"/>
      <c r="G22" s="198"/>
      <c r="H22" s="198"/>
      <c r="I22" s="198"/>
      <c r="J22" s="199"/>
      <c r="K22" s="17"/>
      <c r="L22" s="197"/>
      <c r="M22" s="198"/>
      <c r="N22" s="218" t="s">
        <v>439</v>
      </c>
      <c r="O22" s="218" t="s">
        <v>439</v>
      </c>
      <c r="P22" s="198"/>
      <c r="Q22" s="198"/>
      <c r="R22" s="198"/>
      <c r="S22" s="199"/>
      <c r="T22" s="17"/>
      <c r="U22" s="197"/>
      <c r="V22" s="198"/>
      <c r="W22" s="198"/>
      <c r="X22" s="198"/>
      <c r="Y22" s="198"/>
      <c r="Z22" s="198"/>
      <c r="AA22" s="198"/>
      <c r="AB22" s="199"/>
      <c r="AC22" s="17"/>
      <c r="AD22" s="197"/>
      <c r="AE22" s="198"/>
      <c r="AF22" s="198"/>
      <c r="AG22" s="198"/>
      <c r="AH22" s="198"/>
      <c r="AI22" s="198"/>
      <c r="AJ22" s="198"/>
      <c r="AK22" s="199"/>
      <c r="AL22" s="17"/>
      <c r="AM22" s="197"/>
      <c r="AN22" s="198"/>
      <c r="AO22" s="198"/>
      <c r="AP22" s="198"/>
      <c r="AQ22" s="198"/>
      <c r="AR22" s="198"/>
      <c r="AS22" s="198"/>
      <c r="AT22" s="199"/>
    </row>
    <row r="23" s="179" customFormat="true" ht="21" hidden="false" customHeight="true" outlineLevel="0" collapsed="false">
      <c r="B23" s="221" t="s">
        <v>440</v>
      </c>
      <c r="C23" s="206"/>
      <c r="D23" s="195"/>
      <c r="E23" s="195"/>
      <c r="F23" s="195"/>
      <c r="G23" s="195"/>
      <c r="H23" s="195"/>
      <c r="I23" s="195"/>
      <c r="J23" s="208"/>
      <c r="K23" s="17"/>
      <c r="L23" s="206"/>
      <c r="M23" s="195"/>
      <c r="N23" s="195" t="s">
        <v>441</v>
      </c>
      <c r="O23" s="195" t="s">
        <v>441</v>
      </c>
      <c r="P23" s="195"/>
      <c r="Q23" s="195"/>
      <c r="R23" s="195"/>
      <c r="S23" s="208"/>
      <c r="T23" s="17"/>
      <c r="U23" s="206"/>
      <c r="V23" s="195"/>
      <c r="W23" s="195"/>
      <c r="X23" s="195"/>
      <c r="Y23" s="195"/>
      <c r="Z23" s="195"/>
      <c r="AA23" s="195"/>
      <c r="AB23" s="208"/>
      <c r="AC23" s="17"/>
      <c r="AD23" s="206"/>
      <c r="AE23" s="195"/>
      <c r="AF23" s="193"/>
      <c r="AG23" s="193"/>
      <c r="AH23" s="195"/>
      <c r="AI23" s="195"/>
      <c r="AJ23" s="195"/>
      <c r="AK23" s="208"/>
      <c r="AL23" s="17"/>
      <c r="AM23" s="206"/>
      <c r="AN23" s="195"/>
      <c r="AO23" s="193"/>
      <c r="AP23" s="193"/>
      <c r="AQ23" s="193"/>
      <c r="AR23" s="195"/>
      <c r="AS23" s="195"/>
      <c r="AT23" s="208"/>
    </row>
    <row r="24" s="179" customFormat="true" ht="21" hidden="false" customHeight="true" outlineLevel="0" collapsed="false">
      <c r="B24" s="222" t="s">
        <v>435</v>
      </c>
      <c r="C24" s="197"/>
      <c r="D24" s="198"/>
      <c r="E24" s="198"/>
      <c r="F24" s="198"/>
      <c r="G24" s="198"/>
      <c r="H24" s="198"/>
      <c r="I24" s="198"/>
      <c r="J24" s="199"/>
      <c r="K24" s="17"/>
      <c r="L24" s="197"/>
      <c r="M24" s="198"/>
      <c r="N24" s="218" t="s">
        <v>439</v>
      </c>
      <c r="O24" s="218" t="s">
        <v>439</v>
      </c>
      <c r="P24" s="198"/>
      <c r="Q24" s="198"/>
      <c r="R24" s="198"/>
      <c r="S24" s="199"/>
      <c r="T24" s="17"/>
      <c r="U24" s="197"/>
      <c r="V24" s="198"/>
      <c r="W24" s="198"/>
      <c r="X24" s="198"/>
      <c r="Y24" s="198"/>
      <c r="Z24" s="198"/>
      <c r="AA24" s="198"/>
      <c r="AB24" s="199"/>
      <c r="AC24" s="17"/>
      <c r="AD24" s="197"/>
      <c r="AE24" s="198"/>
      <c r="AF24" s="198"/>
      <c r="AG24" s="198"/>
      <c r="AH24" s="198"/>
      <c r="AI24" s="198"/>
      <c r="AJ24" s="198"/>
      <c r="AK24" s="199"/>
      <c r="AL24" s="17"/>
      <c r="AM24" s="197"/>
      <c r="AN24" s="198"/>
      <c r="AO24" s="198"/>
      <c r="AP24" s="198"/>
      <c r="AQ24" s="198"/>
      <c r="AR24" s="198"/>
      <c r="AS24" s="198"/>
      <c r="AT24" s="199"/>
    </row>
    <row r="25" s="179" customFormat="true" ht="21" hidden="false" customHeight="true" outlineLevel="0" collapsed="false">
      <c r="B25" s="223" t="s">
        <v>442</v>
      </c>
      <c r="C25" s="192"/>
      <c r="D25" s="193"/>
      <c r="E25" s="193"/>
      <c r="F25" s="193"/>
      <c r="G25" s="193"/>
      <c r="H25" s="193"/>
      <c r="I25" s="193"/>
      <c r="J25" s="194"/>
      <c r="K25" s="17"/>
      <c r="L25" s="192"/>
      <c r="M25" s="193"/>
      <c r="N25" s="193" t="s">
        <v>441</v>
      </c>
      <c r="O25" s="193" t="s">
        <v>441</v>
      </c>
      <c r="P25" s="193"/>
      <c r="Q25" s="193"/>
      <c r="R25" s="193"/>
      <c r="S25" s="194"/>
      <c r="T25" s="17"/>
      <c r="U25" s="192"/>
      <c r="V25" s="193"/>
      <c r="W25" s="193"/>
      <c r="X25" s="193"/>
      <c r="Y25" s="193"/>
      <c r="Z25" s="193"/>
      <c r="AA25" s="193"/>
      <c r="AB25" s="194"/>
      <c r="AC25" s="17"/>
      <c r="AD25" s="192"/>
      <c r="AE25" s="193"/>
      <c r="AF25" s="193"/>
      <c r="AG25" s="193"/>
      <c r="AH25" s="193"/>
      <c r="AI25" s="193"/>
      <c r="AJ25" s="193"/>
      <c r="AK25" s="194"/>
      <c r="AL25" s="17"/>
      <c r="AM25" s="192"/>
      <c r="AN25" s="193"/>
      <c r="AO25" s="193"/>
      <c r="AP25" s="193"/>
      <c r="AQ25" s="193"/>
      <c r="AR25" s="193"/>
      <c r="AS25" s="193"/>
      <c r="AT25" s="194"/>
    </row>
    <row r="26" s="179" customFormat="true" ht="21" hidden="false" customHeight="true" outlineLevel="0" collapsed="false">
      <c r="B26" s="224" t="s">
        <v>435</v>
      </c>
      <c r="C26" s="197"/>
      <c r="D26" s="198"/>
      <c r="E26" s="198"/>
      <c r="F26" s="198"/>
      <c r="G26" s="198"/>
      <c r="H26" s="198"/>
      <c r="I26" s="198"/>
      <c r="J26" s="199"/>
      <c r="K26" s="17"/>
      <c r="L26" s="217" t="s">
        <v>443</v>
      </c>
      <c r="M26" s="218" t="s">
        <v>443</v>
      </c>
      <c r="N26" s="218" t="s">
        <v>444</v>
      </c>
      <c r="O26" s="218" t="s">
        <v>444</v>
      </c>
      <c r="P26" s="218" t="s">
        <v>443</v>
      </c>
      <c r="Q26" s="218" t="s">
        <v>443</v>
      </c>
      <c r="R26" s="198"/>
      <c r="S26" s="199"/>
      <c r="T26" s="17"/>
      <c r="U26" s="197"/>
      <c r="V26" s="198"/>
      <c r="W26" s="218" t="s">
        <v>436</v>
      </c>
      <c r="X26" s="218" t="s">
        <v>436</v>
      </c>
      <c r="Y26" s="218" t="s">
        <v>444</v>
      </c>
      <c r="Z26" s="218" t="s">
        <v>444</v>
      </c>
      <c r="AA26" s="198"/>
      <c r="AB26" s="199"/>
      <c r="AC26" s="17"/>
      <c r="AD26" s="206"/>
      <c r="AE26" s="207"/>
      <c r="AF26" s="198"/>
      <c r="AG26" s="198"/>
      <c r="AH26" s="218" t="s">
        <v>443</v>
      </c>
      <c r="AI26" s="218" t="s">
        <v>443</v>
      </c>
      <c r="AJ26" s="198"/>
      <c r="AK26" s="199"/>
      <c r="AL26" s="17"/>
      <c r="AM26" s="197"/>
      <c r="AN26" s="198"/>
      <c r="AO26" s="218" t="s">
        <v>444</v>
      </c>
      <c r="AP26" s="218" t="s">
        <v>444</v>
      </c>
      <c r="AQ26" s="198"/>
      <c r="AR26" s="198"/>
      <c r="AS26" s="198"/>
      <c r="AT26" s="199"/>
    </row>
    <row r="27" s="179" customFormat="true" ht="21" hidden="false" customHeight="true" outlineLevel="0" collapsed="false">
      <c r="B27" s="225" t="s">
        <v>445</v>
      </c>
      <c r="C27" s="192"/>
      <c r="D27" s="193"/>
      <c r="E27" s="193"/>
      <c r="F27" s="193"/>
      <c r="G27" s="193"/>
      <c r="H27" s="193"/>
      <c r="I27" s="193"/>
      <c r="J27" s="194"/>
      <c r="K27" s="17"/>
      <c r="L27" s="192" t="s">
        <v>101</v>
      </c>
      <c r="M27" s="193" t="s">
        <v>101</v>
      </c>
      <c r="N27" s="193" t="s">
        <v>382</v>
      </c>
      <c r="O27" s="193" t="s">
        <v>382</v>
      </c>
      <c r="P27" s="193" t="s">
        <v>446</v>
      </c>
      <c r="Q27" s="193" t="s">
        <v>446</v>
      </c>
      <c r="R27" s="193"/>
      <c r="S27" s="194"/>
      <c r="T27" s="17"/>
      <c r="U27" s="192"/>
      <c r="V27" s="193"/>
      <c r="W27" s="193" t="s">
        <v>447</v>
      </c>
      <c r="X27" s="193" t="s">
        <v>447</v>
      </c>
      <c r="Y27" s="193" t="s">
        <v>378</v>
      </c>
      <c r="Z27" s="193" t="s">
        <v>378</v>
      </c>
      <c r="AA27" s="193"/>
      <c r="AB27" s="194"/>
      <c r="AC27" s="17"/>
      <c r="AD27" s="206"/>
      <c r="AE27" s="195"/>
      <c r="AF27" s="193"/>
      <c r="AG27" s="193"/>
      <c r="AH27" s="193" t="s">
        <v>446</v>
      </c>
      <c r="AI27" s="193" t="s">
        <v>446</v>
      </c>
      <c r="AJ27" s="193"/>
      <c r="AK27" s="194"/>
      <c r="AL27" s="17"/>
      <c r="AM27" s="192"/>
      <c r="AN27" s="193"/>
      <c r="AO27" s="193" t="s">
        <v>378</v>
      </c>
      <c r="AP27" s="193" t="s">
        <v>378</v>
      </c>
      <c r="AQ27" s="193"/>
      <c r="AR27" s="193"/>
      <c r="AS27" s="193"/>
      <c r="AT27" s="194"/>
    </row>
    <row r="28" s="179" customFormat="true" ht="21" hidden="false" customHeight="true" outlineLevel="0" collapsed="false">
      <c r="B28" s="226" t="s">
        <v>435</v>
      </c>
      <c r="C28" s="197"/>
      <c r="D28" s="198"/>
      <c r="E28" s="198"/>
      <c r="F28" s="198"/>
      <c r="G28" s="198"/>
      <c r="H28" s="198"/>
      <c r="I28" s="198"/>
      <c r="J28" s="199"/>
      <c r="K28" s="17"/>
      <c r="L28" s="197"/>
      <c r="M28" s="198"/>
      <c r="N28" s="198"/>
      <c r="O28" s="198"/>
      <c r="P28" s="198"/>
      <c r="Q28" s="198"/>
      <c r="R28" s="198"/>
      <c r="S28" s="199"/>
      <c r="T28" s="17"/>
      <c r="U28" s="197"/>
      <c r="V28" s="198"/>
      <c r="W28" s="198"/>
      <c r="X28" s="198"/>
      <c r="Y28" s="198"/>
      <c r="Z28" s="198"/>
      <c r="AA28" s="198"/>
      <c r="AB28" s="199"/>
      <c r="AC28" s="17"/>
      <c r="AD28" s="197"/>
      <c r="AE28" s="198"/>
      <c r="AF28" s="198"/>
      <c r="AG28" s="198"/>
      <c r="AH28" s="198"/>
      <c r="AI28" s="198"/>
      <c r="AJ28" s="198"/>
      <c r="AK28" s="199"/>
      <c r="AL28" s="17"/>
      <c r="AM28" s="197"/>
      <c r="AN28" s="198"/>
      <c r="AO28" s="198"/>
      <c r="AP28" s="198"/>
      <c r="AQ28" s="198"/>
      <c r="AR28" s="198"/>
      <c r="AS28" s="198"/>
      <c r="AT28" s="199"/>
    </row>
    <row r="29" s="179" customFormat="true" ht="21" hidden="false" customHeight="true" outlineLevel="0" collapsed="false">
      <c r="B29" s="227" t="s">
        <v>448</v>
      </c>
      <c r="C29" s="192"/>
      <c r="D29" s="193"/>
      <c r="E29" s="193"/>
      <c r="F29" s="193"/>
      <c r="G29" s="193"/>
      <c r="H29" s="193"/>
      <c r="I29" s="193"/>
      <c r="J29" s="194"/>
      <c r="K29" s="17"/>
      <c r="L29" s="192"/>
      <c r="M29" s="193"/>
      <c r="N29" s="193"/>
      <c r="O29" s="193"/>
      <c r="P29" s="193"/>
      <c r="Q29" s="193"/>
      <c r="R29" s="193"/>
      <c r="S29" s="194"/>
      <c r="T29" s="17"/>
      <c r="U29" s="192"/>
      <c r="V29" s="193"/>
      <c r="W29" s="193"/>
      <c r="X29" s="193"/>
      <c r="Y29" s="193"/>
      <c r="Z29" s="193"/>
      <c r="AA29" s="193"/>
      <c r="AB29" s="194"/>
      <c r="AC29" s="17"/>
      <c r="AD29" s="192"/>
      <c r="AE29" s="193"/>
      <c r="AF29" s="193"/>
      <c r="AG29" s="193"/>
      <c r="AH29" s="193"/>
      <c r="AI29" s="193"/>
      <c r="AJ29" s="193"/>
      <c r="AK29" s="194"/>
      <c r="AL29" s="17"/>
      <c r="AM29" s="192"/>
      <c r="AN29" s="193"/>
      <c r="AO29" s="193"/>
      <c r="AP29" s="193"/>
      <c r="AQ29" s="193"/>
      <c r="AR29" s="193"/>
      <c r="AS29" s="193"/>
      <c r="AT29" s="194"/>
    </row>
    <row r="30" s="179" customFormat="true" ht="21" hidden="false" customHeight="true" outlineLevel="0" collapsed="false">
      <c r="B30" s="228" t="s">
        <v>449</v>
      </c>
      <c r="C30" s="197"/>
      <c r="D30" s="198" t="s">
        <v>163</v>
      </c>
      <c r="E30" s="198" t="s">
        <v>163</v>
      </c>
      <c r="F30" s="198" t="s">
        <v>163</v>
      </c>
      <c r="G30" s="198"/>
      <c r="H30" s="198"/>
      <c r="I30" s="198"/>
      <c r="J30" s="199"/>
      <c r="K30" s="17"/>
      <c r="L30" s="197"/>
      <c r="M30" s="198" t="s">
        <v>90</v>
      </c>
      <c r="N30" s="198" t="s">
        <v>90</v>
      </c>
      <c r="O30" s="198"/>
      <c r="P30" s="198"/>
      <c r="Q30" s="198"/>
      <c r="R30" s="198"/>
      <c r="S30" s="199"/>
      <c r="T30" s="17"/>
      <c r="U30" s="197"/>
      <c r="V30" s="198" t="s">
        <v>45</v>
      </c>
      <c r="W30" s="198" t="s">
        <v>45</v>
      </c>
      <c r="X30" s="198"/>
      <c r="Y30" s="198" t="s">
        <v>401</v>
      </c>
      <c r="Z30" s="198" t="s">
        <v>401</v>
      </c>
      <c r="AA30" s="198" t="s">
        <v>401</v>
      </c>
      <c r="AB30" s="199"/>
      <c r="AC30" s="17"/>
      <c r="AD30" s="197"/>
      <c r="AE30" s="198" t="s">
        <v>141</v>
      </c>
      <c r="AF30" s="198" t="s">
        <v>141</v>
      </c>
      <c r="AG30" s="198"/>
      <c r="AH30" s="198"/>
      <c r="AI30" s="198"/>
      <c r="AJ30" s="198"/>
      <c r="AK30" s="199"/>
      <c r="AL30" s="17"/>
      <c r="AM30" s="197"/>
      <c r="AN30" s="198"/>
      <c r="AO30" s="198" t="s">
        <v>67</v>
      </c>
      <c r="AP30" s="198" t="s">
        <v>67</v>
      </c>
      <c r="AQ30" s="207" t="s">
        <v>197</v>
      </c>
      <c r="AR30" s="198" t="s">
        <v>197</v>
      </c>
      <c r="AS30" s="198" t="s">
        <v>197</v>
      </c>
      <c r="AT30" s="199"/>
    </row>
    <row r="31" s="179" customFormat="true" ht="21" hidden="false" customHeight="true" outlineLevel="0" collapsed="false">
      <c r="B31" s="229" t="s">
        <v>450</v>
      </c>
      <c r="C31" s="230"/>
      <c r="D31" s="231" t="s">
        <v>422</v>
      </c>
      <c r="E31" s="231" t="s">
        <v>422</v>
      </c>
      <c r="F31" s="231" t="s">
        <v>422</v>
      </c>
      <c r="G31" s="231"/>
      <c r="H31" s="231"/>
      <c r="I31" s="231"/>
      <c r="J31" s="232"/>
      <c r="K31" s="17"/>
      <c r="L31" s="230"/>
      <c r="M31" s="231" t="s">
        <v>92</v>
      </c>
      <c r="N31" s="231" t="s">
        <v>92</v>
      </c>
      <c r="O31" s="231"/>
      <c r="P31" s="231"/>
      <c r="Q31" s="231"/>
      <c r="R31" s="231"/>
      <c r="S31" s="232"/>
      <c r="T31" s="17"/>
      <c r="U31" s="230"/>
      <c r="V31" s="231" t="s">
        <v>48</v>
      </c>
      <c r="W31" s="231" t="s">
        <v>48</v>
      </c>
      <c r="X31" s="231"/>
      <c r="Y31" s="231" t="s">
        <v>451</v>
      </c>
      <c r="Z31" s="231" t="s">
        <v>451</v>
      </c>
      <c r="AA31" s="231" t="s">
        <v>451</v>
      </c>
      <c r="AB31" s="232"/>
      <c r="AC31" s="17"/>
      <c r="AD31" s="230"/>
      <c r="AE31" s="231" t="s">
        <v>149</v>
      </c>
      <c r="AF31" s="231" t="s">
        <v>149</v>
      </c>
      <c r="AG31" s="231"/>
      <c r="AH31" s="231"/>
      <c r="AI31" s="231"/>
      <c r="AJ31" s="231"/>
      <c r="AK31" s="232"/>
      <c r="AL31" s="17"/>
      <c r="AM31" s="230"/>
      <c r="AN31" s="231"/>
      <c r="AO31" s="231" t="s">
        <v>75</v>
      </c>
      <c r="AP31" s="231" t="s">
        <v>75</v>
      </c>
      <c r="AQ31" s="231" t="s">
        <v>205</v>
      </c>
      <c r="AR31" s="231" t="s">
        <v>205</v>
      </c>
      <c r="AS31" s="231" t="s">
        <v>205</v>
      </c>
      <c r="AT31" s="232"/>
    </row>
  </sheetData>
  <mergeCells count="5">
    <mergeCell ref="C2:J2"/>
    <mergeCell ref="L2:S2"/>
    <mergeCell ref="U2:AB2"/>
    <mergeCell ref="AD2:AK2"/>
    <mergeCell ref="AM2:AT2"/>
  </mergeCells>
  <conditionalFormatting sqref="C4:AT4 C6:AT6 C8:AT8 C10:AT10 C12:AT12 C14:AT14 C16:AT16 C18:AT18 C20:AT20 C22:AT22 C24:AT24 C26:AT26 C28:AT28 C30:AT30">
    <cfRule type="cellIs" priority="2" operator="equal" aboveAverage="0" equalAverage="0" bottom="0" percent="0" rank="0" text="" dxfId="3">
      <formula>"生1,海1"</formula>
    </cfRule>
    <cfRule type="cellIs" priority="3" operator="equal" aboveAverage="0" equalAverage="0" bottom="0" percent="0" rank="0" text="" dxfId="4">
      <formula>"海1,生2"</formula>
    </cfRule>
    <cfRule type="cellIs" priority="4" operator="equal" aboveAverage="0" equalAverage="0" bottom="0" percent="0" rank="0" text="" dxfId="5">
      <formula>"生2,海2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5:19:57Z</dcterms:created>
  <dc:creator>Nakayama</dc:creator>
  <dc:description/>
  <dc:language>en-US</dc:language>
  <cp:lastModifiedBy>Administrator</cp:lastModifiedBy>
  <cp:lastPrinted>2015-09-23T23:30:22Z</cp:lastPrinted>
  <dcterms:modified xsi:type="dcterms:W3CDTF">2015-09-24T0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8</vt:lpwstr>
  </property>
</Properties>
</file>