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3"/>
  </bookViews>
  <sheets>
    <sheet name="クラス別一覧（学生配布用）" sheetId="1" state="visible" r:id="rId2"/>
    <sheet name="クラス別一覧" sheetId="2" state="visible" r:id="rId3"/>
    <sheet name="教員別一覧" sheetId="3" state="visible" r:id="rId4"/>
    <sheet name="使用教室" sheetId="4" state="visible" r:id="rId5"/>
    <sheet name="クラス別一覧（特別日課4月）（学生配布用）" sheetId="5" state="visible" r:id="rId6"/>
    <sheet name="クラス別一覧（特別日課4月）" sheetId="6" state="visible" r:id="rId7"/>
    <sheet name="教員別一覧（特別日課4月）" sheetId="7" state="visible" r:id="rId8"/>
    <sheet name="使用教室（特別日課4月）" sheetId="8" state="visible" r:id="rId9"/>
  </sheets>
  <definedNames>
    <definedName function="false" hidden="false" localSheetId="1" name="_xlnm.Print_Area" vbProcedure="false">クラス別一覧!$A$1:$AT$60</definedName>
    <definedName function="false" hidden="false" localSheetId="0" name="_xlnm.Print_Area" vbProcedure="false">'クラス別一覧（学生配布用）'!$A$1:$AT$60</definedName>
    <definedName function="false" hidden="false" localSheetId="5" name="_xlnm.Print_Area" vbProcedure="false">'クラス別一覧（特別日課4月）'!$A$1:$AB$61</definedName>
    <definedName function="false" hidden="false" localSheetId="4" name="_xlnm.Print_Area" vbProcedure="false">'クラス別一覧（特別日課4月）（学生配布用）'!$A$1:$AC$61</definedName>
    <definedName function="false" hidden="false" localSheetId="3" name="_xlnm.Print_Area" vbProcedure="false">使用教室!$A$1:$AT$35</definedName>
    <definedName function="false" hidden="false" localSheetId="7" name="_xlnm.Print_Area" vbProcedure="false">'使用教室（特別日課4月）'!$A$1:$AB$35</definedName>
    <definedName function="false" hidden="false" localSheetId="2" name="_xlnm.Print_Area" vbProcedure="false">教員別一覧!$A$1:$AT$97</definedName>
    <definedName function="false" hidden="false" localSheetId="6" name="_xlnm.Print_Area" vbProcedure="false">'教員別一覧（特別日課4月）'!$A$1:$AB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9" uniqueCount="475">
  <si>
    <t xml:space="preserve">本科</t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Times New Roman"/>
        <family val="1"/>
      </rPr>
      <t xml:space="preserve">29</t>
    </r>
    <r>
      <rPr>
        <b val="true"/>
        <sz val="12"/>
        <rFont val="Noto Sans"/>
        <family val="2"/>
      </rPr>
      <t xml:space="preserve">年度</t>
    </r>
  </si>
  <si>
    <t xml:space="preserve">前期時間割</t>
  </si>
  <si>
    <t xml:space="preserve">2017.4.18 (12:10)</t>
  </si>
  <si>
    <t xml:space="preserve">週</t>
  </si>
  <si>
    <t xml:space="preserve">（月）</t>
  </si>
  <si>
    <t xml:space="preserve">（火）</t>
  </si>
  <si>
    <t xml:space="preserve">（水）</t>
  </si>
  <si>
    <t xml:space="preserve">（木）</t>
  </si>
  <si>
    <t xml:space="preserve">（金）</t>
  </si>
  <si>
    <t xml:space="preserve">コマ</t>
  </si>
  <si>
    <t xml:space="preserve">時間</t>
  </si>
  <si>
    <t xml:space="preserve">08:50</t>
  </si>
  <si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0:20</t>
    </r>
  </si>
  <si>
    <t xml:space="preserve">10:30</t>
  </si>
  <si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2:00</t>
    </r>
  </si>
  <si>
    <t xml:space="preserve">13:00</t>
  </si>
  <si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4:30</t>
    </r>
  </si>
  <si>
    <t xml:space="preserve">14:40</t>
  </si>
  <si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6:10</t>
    </r>
  </si>
  <si>
    <t xml:space="preserve">時限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限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限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限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限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限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限</t>
    </r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限</t>
    </r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限</t>
    </r>
  </si>
  <si>
    <t xml:space="preserve">S1</t>
  </si>
  <si>
    <t xml:space="preserve">商船学概論（Ｎ）</t>
  </si>
  <si>
    <t xml:space="preserve">商船学概論（Ｅ）</t>
  </si>
  <si>
    <t xml:space="preserve">操艇・通信</t>
  </si>
  <si>
    <t xml:space="preserve">国語</t>
  </si>
  <si>
    <t xml:space="preserve">初年次教育（数学）</t>
  </si>
  <si>
    <t xml:space="preserve">数学１</t>
  </si>
  <si>
    <t xml:space="preserve">物理</t>
  </si>
  <si>
    <t xml:space="preserve">音楽・美術・書道</t>
  </si>
  <si>
    <t xml:space="preserve">基礎英語</t>
  </si>
  <si>
    <t xml:space="preserve">英語表現</t>
  </si>
  <si>
    <t xml:space="preserve">地歴１</t>
  </si>
  <si>
    <t xml:space="preserve">化学</t>
  </si>
  <si>
    <t xml:space="preserve">数学２</t>
  </si>
  <si>
    <t xml:space="preserve">体育</t>
  </si>
  <si>
    <t xml:space="preserve">特別活動</t>
  </si>
  <si>
    <t xml:space="preserve">情報処理１</t>
  </si>
  <si>
    <t xml:space="preserve">総合英語</t>
  </si>
  <si>
    <t xml:space="preserve">初年次教育（英語）</t>
  </si>
  <si>
    <t xml:space="preserve">釜井</t>
  </si>
  <si>
    <t xml:space="preserve">松永</t>
  </si>
  <si>
    <r>
      <rPr>
        <sz val="12"/>
        <rFont val="Noto Sans"/>
        <family val="2"/>
      </rPr>
      <t xml:space="preserve">寳珠山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山崎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桟橋</t>
    </r>
    <r>
      <rPr>
        <sz val="12"/>
        <rFont val="Times New Roman"/>
        <family val="1"/>
      </rPr>
      <t xml:space="preserve">)</t>
    </r>
  </si>
  <si>
    <t xml:space="preserve">川島</t>
  </si>
  <si>
    <r>
      <rPr>
        <sz val="12"/>
        <rFont val="Noto Sans"/>
        <family val="2"/>
      </rPr>
      <t xml:space="preserve">久保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雙知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南郷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メディア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レク１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レク２</t>
    </r>
    <r>
      <rPr>
        <sz val="12"/>
        <rFont val="Times New Roman"/>
        <family val="1"/>
      </rPr>
      <t xml:space="preserve">)</t>
    </r>
  </si>
  <si>
    <t xml:space="preserve">南郷</t>
  </si>
  <si>
    <t xml:space="preserve">牧山</t>
  </si>
  <si>
    <r>
      <rPr>
        <sz val="12"/>
        <rFont val="Noto Sans"/>
        <family val="2"/>
      </rPr>
      <t xml:space="preserve">阿部（智）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音楽</t>
    </r>
    <r>
      <rPr>
        <sz val="12"/>
        <rFont val="Times New Roman"/>
        <family val="1"/>
      </rPr>
      <t xml:space="preserve">),</t>
    </r>
    <r>
      <rPr>
        <sz val="12"/>
        <rFont val="Noto Sans"/>
        <family val="2"/>
      </rPr>
      <t xml:space="preserve">三藤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美術</t>
    </r>
    <r>
      <rPr>
        <sz val="12"/>
        <rFont val="Times New Roman"/>
        <family val="1"/>
      </rPr>
      <t xml:space="preserve">),</t>
    </r>
    <r>
      <rPr>
        <sz val="12"/>
        <rFont val="Noto Sans"/>
        <family val="2"/>
      </rPr>
      <t xml:space="preserve">南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越智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書道</t>
    </r>
    <r>
      <rPr>
        <sz val="12"/>
        <rFont val="Times New Roman"/>
        <family val="1"/>
      </rPr>
      <t xml:space="preserve">)</t>
    </r>
  </si>
  <si>
    <t xml:space="preserve">上江</t>
  </si>
  <si>
    <r>
      <rPr>
        <sz val="12"/>
        <rFont val="Noto Sans"/>
        <family val="2"/>
      </rPr>
      <t xml:space="preserve">野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美術</t>
    </r>
    <r>
      <rPr>
        <sz val="12"/>
        <rFont val="Times New Roman"/>
        <family val="1"/>
      </rPr>
      <t xml:space="preserve">),</t>
    </r>
    <r>
      <rPr>
        <sz val="12"/>
        <rFont val="Noto Sans"/>
        <family val="2"/>
      </rPr>
      <t xml:space="preserve">石田</t>
    </r>
    <r>
      <rPr>
        <sz val="12"/>
        <rFont val="Times New Roman"/>
        <family val="1"/>
      </rPr>
      <t xml:space="preserve">(S1),</t>
    </r>
    <r>
      <rPr>
        <sz val="12"/>
        <rFont val="Noto Sans"/>
        <family val="2"/>
      </rPr>
      <t xml:space="preserve">ガリ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レク１</t>
    </r>
    <r>
      <rPr>
        <sz val="12"/>
        <rFont val="Times New Roman"/>
        <family val="1"/>
      </rPr>
      <t xml:space="preserve">)</t>
    </r>
  </si>
  <si>
    <t xml:space="preserve">岡田</t>
  </si>
  <si>
    <t xml:space="preserve">伊藤</t>
  </si>
  <si>
    <t xml:space="preserve">藤井</t>
  </si>
  <si>
    <r>
      <rPr>
        <sz val="12"/>
        <rFont val="Noto Sans"/>
        <family val="2"/>
      </rPr>
      <t xml:space="preserve">水崎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冨永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金島</t>
    </r>
  </si>
  <si>
    <t xml:space="preserve">筒井</t>
  </si>
  <si>
    <t xml:space="preserve">石田</t>
  </si>
  <si>
    <r>
      <rPr>
        <sz val="12"/>
        <rFont val="Noto Sans"/>
        <family val="2"/>
      </rPr>
      <t xml:space="preserve">上江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野口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坂内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石田</t>
    </r>
  </si>
  <si>
    <t xml:space="preserve">M1</t>
  </si>
  <si>
    <t xml:space="preserve">設計製図１</t>
  </si>
  <si>
    <t xml:space="preserve">工作実習１</t>
  </si>
  <si>
    <t xml:space="preserve">電子計算機１</t>
  </si>
  <si>
    <r>
      <rPr>
        <sz val="12"/>
        <rFont val="Noto Sans"/>
        <family val="2"/>
      </rPr>
      <t xml:space="preserve">大根田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製図</t>
    </r>
    <r>
      <rPr>
        <sz val="12"/>
        <rFont val="Times New Roman"/>
        <family val="1"/>
      </rPr>
      <t xml:space="preserve">)</t>
    </r>
  </si>
  <si>
    <t xml:space="preserve">久保</t>
  </si>
  <si>
    <r>
      <rPr>
        <sz val="12"/>
        <rFont val="Noto Sans"/>
        <family val="2"/>
      </rPr>
      <t xml:space="preserve">福田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森（耕）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第一技術班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第二技術班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工場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長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センター</t>
    </r>
    <r>
      <rPr>
        <sz val="12"/>
        <rFont val="Times New Roman"/>
        <family val="1"/>
      </rPr>
      <t xml:space="preserve">)</t>
    </r>
  </si>
  <si>
    <t xml:space="preserve">坂内</t>
  </si>
  <si>
    <r>
      <rPr>
        <sz val="12"/>
        <rFont val="Noto Sans"/>
        <family val="2"/>
      </rPr>
      <t xml:space="preserve">野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美術</t>
    </r>
    <r>
      <rPr>
        <sz val="12"/>
        <rFont val="Times New Roman"/>
        <family val="1"/>
      </rPr>
      <t xml:space="preserve">),</t>
    </r>
    <r>
      <rPr>
        <sz val="12"/>
        <rFont val="Noto Sans"/>
        <family val="2"/>
      </rPr>
      <t xml:space="preserve">坂内</t>
    </r>
    <r>
      <rPr>
        <sz val="12"/>
        <rFont val="Times New Roman"/>
        <family val="1"/>
      </rPr>
      <t xml:space="preserve">(M1),</t>
    </r>
    <r>
      <rPr>
        <sz val="12"/>
        <rFont val="Noto Sans"/>
        <family val="2"/>
      </rPr>
      <t xml:space="preserve">ガリ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レク１</t>
    </r>
    <r>
      <rPr>
        <sz val="12"/>
        <rFont val="Times New Roman"/>
        <family val="1"/>
      </rPr>
      <t xml:space="preserve">)</t>
    </r>
  </si>
  <si>
    <t xml:space="preserve">I1</t>
  </si>
  <si>
    <t xml:space="preserve">情報基礎</t>
  </si>
  <si>
    <t xml:space="preserve">情報工学実験１</t>
  </si>
  <si>
    <t xml:space="preserve">初年次教育</t>
  </si>
  <si>
    <t xml:space="preserve">コンピュータ科学</t>
  </si>
  <si>
    <t xml:space="preserve">雙知</t>
  </si>
  <si>
    <t xml:space="preserve">塚本</t>
  </si>
  <si>
    <r>
      <rPr>
        <sz val="12"/>
        <rFont val="Noto Sans"/>
        <family val="2"/>
      </rPr>
      <t xml:space="preserve">益崎（智）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藤田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阿部（加）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情報演習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野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美術</t>
    </r>
    <r>
      <rPr>
        <sz val="12"/>
        <rFont val="Times New Roman"/>
        <family val="1"/>
      </rPr>
      <t xml:space="preserve">),</t>
    </r>
    <r>
      <rPr>
        <sz val="12"/>
        <rFont val="Noto Sans"/>
        <family val="2"/>
      </rPr>
      <t xml:space="preserve">石田</t>
    </r>
    <r>
      <rPr>
        <sz val="12"/>
        <rFont val="Times New Roman"/>
        <family val="1"/>
      </rPr>
      <t xml:space="preserve">(I1),</t>
    </r>
    <r>
      <rPr>
        <sz val="12"/>
        <rFont val="Noto Sans"/>
        <family val="2"/>
      </rPr>
      <t xml:space="preserve">ガリ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レク１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桝田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情報演習</t>
    </r>
    <r>
      <rPr>
        <sz val="12"/>
        <rFont val="Times New Roman"/>
        <family val="1"/>
      </rPr>
      <t xml:space="preserve">)</t>
    </r>
  </si>
  <si>
    <t xml:space="preserve">S2</t>
  </si>
  <si>
    <t xml:space="preserve">地歴２</t>
  </si>
  <si>
    <t xml:space="preserve">基礎力学</t>
  </si>
  <si>
    <t xml:space="preserve">情報処理２</t>
  </si>
  <si>
    <t xml:space="preserve">体育（理論）</t>
  </si>
  <si>
    <t xml:space="preserve">電磁気学</t>
  </si>
  <si>
    <t xml:space="preserve">通信法規</t>
  </si>
  <si>
    <t xml:space="preserve">実験実習１</t>
  </si>
  <si>
    <r>
      <rPr>
        <sz val="12"/>
        <rFont val="Noto Sans"/>
        <family val="2"/>
      </rPr>
      <t xml:space="preserve">日下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図書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春田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アセンブリ</t>
    </r>
    <r>
      <rPr>
        <sz val="12"/>
        <rFont val="Times New Roman"/>
        <family val="1"/>
      </rPr>
      <t xml:space="preserve">)</t>
    </r>
  </si>
  <si>
    <t xml:space="preserve">長尾</t>
  </si>
  <si>
    <r>
      <rPr>
        <sz val="12"/>
        <rFont val="Noto Sans"/>
        <family val="2"/>
      </rPr>
      <t xml:space="preserve">冨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アセンブリ</t>
    </r>
    <r>
      <rPr>
        <sz val="12"/>
        <rFont val="Times New Roman"/>
        <family val="1"/>
      </rPr>
      <t xml:space="preserve">)</t>
    </r>
  </si>
  <si>
    <t xml:space="preserve">柳沢</t>
  </si>
  <si>
    <r>
      <rPr>
        <sz val="12"/>
        <rFont val="Noto Sans"/>
        <family val="2"/>
      </rPr>
      <t xml:space="preserve">檀上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メディア</t>
    </r>
    <r>
      <rPr>
        <sz val="12"/>
        <rFont val="Times New Roman"/>
        <family val="1"/>
      </rPr>
      <t xml:space="preserve">)</t>
    </r>
  </si>
  <si>
    <t xml:space="preserve">佐久間</t>
  </si>
  <si>
    <t xml:space="preserve">多田</t>
  </si>
  <si>
    <r>
      <rPr>
        <sz val="12"/>
        <rFont val="Noto Sans"/>
        <family val="2"/>
      </rPr>
      <t xml:space="preserve">筒井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秋葉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小林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第一技術班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第二技術班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弓削丸班</t>
    </r>
  </si>
  <si>
    <t xml:space="preserve">要</t>
  </si>
  <si>
    <t xml:space="preserve">M2</t>
  </si>
  <si>
    <t xml:space="preserve">工作実習２</t>
  </si>
  <si>
    <t xml:space="preserve">電気磁気学</t>
  </si>
  <si>
    <t xml:space="preserve">工業力学１</t>
  </si>
  <si>
    <t xml:space="preserve">電子計算機２</t>
  </si>
  <si>
    <t xml:space="preserve">設計製図２</t>
  </si>
  <si>
    <r>
      <rPr>
        <sz val="12"/>
        <rFont val="Noto Sans"/>
        <family val="2"/>
      </rPr>
      <t xml:space="preserve">大澤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森（耕）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第二技術班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工場</t>
    </r>
    <r>
      <rPr>
        <sz val="12"/>
        <rFont val="Times New Roman"/>
        <family val="1"/>
      </rPr>
      <t xml:space="preserve">)</t>
    </r>
  </si>
  <si>
    <t xml:space="preserve">瀬濤</t>
  </si>
  <si>
    <t xml:space="preserve">福田</t>
  </si>
  <si>
    <t xml:space="preserve">長原</t>
  </si>
  <si>
    <r>
      <rPr>
        <sz val="12"/>
        <rFont val="Noto Sans"/>
        <family val="2"/>
      </rPr>
      <t xml:space="preserve">大澤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製図</t>
    </r>
    <r>
      <rPr>
        <sz val="12"/>
        <rFont val="Times New Roman"/>
        <family val="1"/>
      </rPr>
      <t xml:space="preserve">)</t>
    </r>
  </si>
  <si>
    <t xml:space="preserve">I2</t>
  </si>
  <si>
    <t xml:space="preserve">プログラミング基礎</t>
  </si>
  <si>
    <t xml:space="preserve">情報工学実験２</t>
  </si>
  <si>
    <t xml:space="preserve">電子計算機</t>
  </si>
  <si>
    <t xml:space="preserve">補習</t>
  </si>
  <si>
    <r>
      <rPr>
        <sz val="12"/>
        <rFont val="Noto Sans"/>
        <family val="2"/>
      </rPr>
      <t xml:space="preserve">田房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藤田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阿部（加）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情報演習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塚本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桝田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益崎（智）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藤田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柏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センター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情報演習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演習セミナー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システム工学</t>
    </r>
    <r>
      <rPr>
        <sz val="12"/>
        <rFont val="Times New Roman"/>
        <family val="1"/>
      </rPr>
      <t xml:space="preserve">)</t>
    </r>
  </si>
  <si>
    <t xml:space="preserve">檀上</t>
  </si>
  <si>
    <t xml:space="preserve">前田</t>
  </si>
  <si>
    <r>
      <rPr>
        <sz val="12"/>
        <rFont val="Noto Sans"/>
        <family val="2"/>
      </rPr>
      <t xml:space="preserve">益崎（智）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葛目</t>
    </r>
  </si>
  <si>
    <t xml:space="preserve">葛目</t>
  </si>
  <si>
    <t xml:space="preserve">S3</t>
  </si>
  <si>
    <t xml:space="preserve">材料力学１</t>
  </si>
  <si>
    <t xml:space="preserve">熱力学</t>
  </si>
  <si>
    <t xml:space="preserve">実験実習２</t>
  </si>
  <si>
    <t xml:space="preserve">数学特論</t>
  </si>
  <si>
    <t xml:space="preserve">計測・制御１</t>
  </si>
  <si>
    <t xml:space="preserve">公民１</t>
  </si>
  <si>
    <t xml:space="preserve">船舶工学１</t>
  </si>
  <si>
    <t xml:space="preserve">公民２</t>
  </si>
  <si>
    <t xml:space="preserve">海事法規１</t>
  </si>
  <si>
    <t xml:space="preserve">池田</t>
  </si>
  <si>
    <t xml:space="preserve">村上</t>
  </si>
  <si>
    <r>
      <rPr>
        <sz val="12"/>
        <rFont val="Noto Sans"/>
        <family val="2"/>
      </rPr>
      <t xml:space="preserve">多田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野々山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寳珠山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山崎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亀井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森（瑛）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第一技術班</t>
    </r>
  </si>
  <si>
    <t xml:space="preserve">杉本</t>
  </si>
  <si>
    <t xml:space="preserve">中村</t>
  </si>
  <si>
    <t xml:space="preserve">湯田</t>
  </si>
  <si>
    <t xml:space="preserve">野々山</t>
  </si>
  <si>
    <r>
      <rPr>
        <sz val="12"/>
        <rFont val="Times New Roman"/>
        <family val="1"/>
      </rPr>
      <t xml:space="preserve">S3</t>
    </r>
    <r>
      <rPr>
        <sz val="12"/>
        <rFont val="Noto Sans"/>
        <family val="2"/>
      </rPr>
      <t xml:space="preserve">留</t>
    </r>
  </si>
  <si>
    <r>
      <rPr>
        <sz val="12"/>
        <rFont val="Noto Sans"/>
        <family val="2"/>
      </rPr>
      <t xml:space="preserve">柳沢</t>
    </r>
    <r>
      <rPr>
        <sz val="12"/>
        <rFont val="Times New Roman"/>
        <family val="1"/>
      </rPr>
      <t xml:space="preserve">(S2)</t>
    </r>
  </si>
  <si>
    <r>
      <rPr>
        <sz val="12"/>
        <rFont val="Noto Sans"/>
        <family val="2"/>
      </rPr>
      <t xml:space="preserve">多田</t>
    </r>
    <r>
      <rPr>
        <sz val="12"/>
        <rFont val="Times New Roman"/>
        <family val="1"/>
      </rPr>
      <t xml:space="preserve">(S2)</t>
    </r>
  </si>
  <si>
    <t xml:space="preserve">M3</t>
  </si>
  <si>
    <t xml:space="preserve">会社説明会</t>
  </si>
  <si>
    <t xml:space="preserve">材料学</t>
  </si>
  <si>
    <t xml:space="preserve">工作実習３</t>
  </si>
  <si>
    <t xml:space="preserve">電子工学</t>
  </si>
  <si>
    <t xml:space="preserve">計測工学</t>
  </si>
  <si>
    <t xml:space="preserve">電気回路</t>
  </si>
  <si>
    <t xml:space="preserve">機械工作法</t>
  </si>
  <si>
    <t xml:space="preserve">設計製図３</t>
  </si>
  <si>
    <t xml:space="preserve">政家</t>
  </si>
  <si>
    <r>
      <rPr>
        <sz val="12"/>
        <rFont val="Noto Sans"/>
        <family val="2"/>
      </rPr>
      <t xml:space="preserve">木村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アセンブリ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大根田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アセンブリ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瀬濤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大澤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第一技術班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第二技術班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工場</t>
    </r>
    <r>
      <rPr>
        <sz val="12"/>
        <rFont val="Times New Roman"/>
        <family val="1"/>
      </rPr>
      <t xml:space="preserve">)</t>
    </r>
  </si>
  <si>
    <t xml:space="preserve">宗重</t>
  </si>
  <si>
    <r>
      <rPr>
        <sz val="12"/>
        <rFont val="Noto Sans"/>
        <family val="2"/>
      </rPr>
      <t xml:space="preserve">鶴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製図</t>
    </r>
    <r>
      <rPr>
        <sz val="12"/>
        <rFont val="Times New Roman"/>
        <family val="1"/>
      </rPr>
      <t xml:space="preserve">)</t>
    </r>
  </si>
  <si>
    <t xml:space="preserve">I3</t>
  </si>
  <si>
    <t xml:space="preserve">システム工学</t>
  </si>
  <si>
    <t xml:space="preserve">電気電子工学</t>
  </si>
  <si>
    <t xml:space="preserve">情報工学実験３</t>
  </si>
  <si>
    <t xml:space="preserve">アルゴリズム</t>
  </si>
  <si>
    <t xml:space="preserve">プログラミング応用</t>
  </si>
  <si>
    <t xml:space="preserve">論理回路</t>
  </si>
  <si>
    <t xml:space="preserve">ネットワーク理論</t>
  </si>
  <si>
    <r>
      <rPr>
        <sz val="12"/>
        <rFont val="Noto Sans"/>
        <family val="2"/>
      </rPr>
      <t xml:space="preserve">葛目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田房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徳田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前田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第二技術班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情報演習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電気基礎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長尾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センター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長尾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益崎（智）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阿部（加）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センター</t>
    </r>
    <r>
      <rPr>
        <sz val="12"/>
        <rFont val="Times New Roman"/>
        <family val="1"/>
      </rPr>
      <t xml:space="preserve">)</t>
    </r>
  </si>
  <si>
    <t xml:space="preserve">高木</t>
  </si>
  <si>
    <r>
      <rPr>
        <sz val="12"/>
        <rFont val="Noto Sans"/>
        <family val="2"/>
      </rPr>
      <t xml:space="preserve">桝田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藤田</t>
    </r>
  </si>
  <si>
    <t xml:space="preserve">S4N</t>
  </si>
  <si>
    <t xml:space="preserve">航海計測学２</t>
  </si>
  <si>
    <t xml:space="preserve">天文・電波測位学２</t>
  </si>
  <si>
    <t xml:space="preserve">海上交通法２</t>
  </si>
  <si>
    <t xml:space="preserve">電子工学１</t>
  </si>
  <si>
    <t xml:space="preserve">生物概論</t>
  </si>
  <si>
    <t xml:space="preserve">航海学２</t>
  </si>
  <si>
    <t xml:space="preserve">船舶工学２</t>
  </si>
  <si>
    <t xml:space="preserve">運送管理学２</t>
  </si>
  <si>
    <r>
      <rPr>
        <sz val="12"/>
        <rFont val="Times New Roman"/>
        <family val="1"/>
      </rPr>
      <t xml:space="preserve">TOEIC</t>
    </r>
    <r>
      <rPr>
        <sz val="12"/>
        <rFont val="Noto Sans"/>
        <family val="2"/>
      </rPr>
      <t xml:space="preserve">授業</t>
    </r>
  </si>
  <si>
    <t xml:space="preserve">海技演習１</t>
  </si>
  <si>
    <t xml:space="preserve">船体運動力学２</t>
  </si>
  <si>
    <t xml:space="preserve">電気工学２</t>
  </si>
  <si>
    <t xml:space="preserve">英語講読</t>
  </si>
  <si>
    <t xml:space="preserve">高岡</t>
  </si>
  <si>
    <t xml:space="preserve">野口</t>
  </si>
  <si>
    <t xml:space="preserve">冨永</t>
  </si>
  <si>
    <t xml:space="preserve">寳珠山</t>
  </si>
  <si>
    <t xml:space="preserve">ガリー</t>
  </si>
  <si>
    <r>
      <rPr>
        <sz val="12"/>
        <rFont val="Noto Sans"/>
        <family val="2"/>
      </rPr>
      <t xml:space="preserve">多田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高岡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湯田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二村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野々山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寳珠山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山崎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ＥＣＤＩＳ</t>
    </r>
    <r>
      <rPr>
        <sz val="12"/>
        <rFont val="Times New Roman"/>
        <family val="1"/>
      </rPr>
      <t xml:space="preserve">)</t>
    </r>
  </si>
  <si>
    <t xml:space="preserve">S4E</t>
  </si>
  <si>
    <t xml:space="preserve">電気工学３</t>
  </si>
  <si>
    <t xml:space="preserve">計測・制御２</t>
  </si>
  <si>
    <t xml:space="preserve">蒸気工学２</t>
  </si>
  <si>
    <t xml:space="preserve">内燃機関学２</t>
  </si>
  <si>
    <t xml:space="preserve">材料工学１</t>
  </si>
  <si>
    <t xml:space="preserve">熱工学２</t>
  </si>
  <si>
    <t xml:space="preserve">秋葉</t>
  </si>
  <si>
    <t xml:space="preserve">M4</t>
  </si>
  <si>
    <t xml:space="preserve">情報処理</t>
  </si>
  <si>
    <t xml:space="preserve">特別講義２</t>
  </si>
  <si>
    <t xml:space="preserve">工作機械</t>
  </si>
  <si>
    <t xml:space="preserve">応用数学１</t>
  </si>
  <si>
    <t xml:space="preserve">第二外国語</t>
  </si>
  <si>
    <t xml:space="preserve">電気電子機器</t>
  </si>
  <si>
    <t xml:space="preserve">流体力学</t>
  </si>
  <si>
    <t xml:space="preserve">工学実験１</t>
  </si>
  <si>
    <t xml:space="preserve">設計製図４</t>
  </si>
  <si>
    <t xml:space="preserve">制御工学</t>
  </si>
  <si>
    <t xml:space="preserve">応用物理１</t>
  </si>
  <si>
    <t xml:space="preserve">電子回路</t>
  </si>
  <si>
    <t xml:space="preserve">材料力学２</t>
  </si>
  <si>
    <r>
      <rPr>
        <sz val="12"/>
        <rFont val="Noto Sans"/>
        <family val="2"/>
      </rPr>
      <t xml:space="preserve">益崎（真）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センター</t>
    </r>
    <r>
      <rPr>
        <sz val="12"/>
        <rFont val="Times New Roman"/>
        <family val="1"/>
      </rPr>
      <t xml:space="preserve">)</t>
    </r>
  </si>
  <si>
    <t xml:space="preserve">大根田</t>
  </si>
  <si>
    <t xml:space="preserve">オダゲレル</t>
  </si>
  <si>
    <t xml:space="preserve">木村</t>
  </si>
  <si>
    <t xml:space="preserve">ガンバット</t>
  </si>
  <si>
    <r>
      <rPr>
        <sz val="12"/>
        <rFont val="Noto Sans"/>
        <family val="2"/>
      </rPr>
      <t xml:space="preserve">木村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益崎（真）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ガンバット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大根田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長井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第一技術班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第二技術班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工場</t>
    </r>
    <r>
      <rPr>
        <sz val="12"/>
        <rFont val="Times New Roman"/>
        <family val="1"/>
      </rPr>
      <t xml:space="preserve">)</t>
    </r>
  </si>
  <si>
    <t xml:space="preserve">大澤</t>
  </si>
  <si>
    <t xml:space="preserve">森（耕）</t>
  </si>
  <si>
    <r>
      <rPr>
        <sz val="12"/>
        <rFont val="Times New Roman"/>
        <family val="1"/>
      </rPr>
      <t xml:space="preserve">M4</t>
    </r>
    <r>
      <rPr>
        <sz val="12"/>
        <rFont val="Noto Sans"/>
        <family val="2"/>
      </rPr>
      <t xml:space="preserve">留</t>
    </r>
  </si>
  <si>
    <t xml:space="preserve">日本事情</t>
  </si>
  <si>
    <t xml:space="preserve">黒瀬</t>
  </si>
  <si>
    <t xml:space="preserve">I4</t>
  </si>
  <si>
    <t xml:space="preserve">応用物理</t>
  </si>
  <si>
    <t xml:space="preserve">科学技術英語１</t>
  </si>
  <si>
    <t xml:space="preserve">情報工学実験４</t>
  </si>
  <si>
    <t xml:space="preserve">応用数学２</t>
  </si>
  <si>
    <t xml:space="preserve">画像処理</t>
  </si>
  <si>
    <t xml:space="preserve">オペレーションズ・リサーチ</t>
  </si>
  <si>
    <t xml:space="preserve">オペレーティングシステム</t>
  </si>
  <si>
    <t xml:space="preserve">プログラミング特論</t>
  </si>
  <si>
    <t xml:space="preserve">データベース</t>
  </si>
  <si>
    <t xml:space="preserve">デジタルシステム設計工学</t>
  </si>
  <si>
    <t xml:space="preserve">数理統計学</t>
  </si>
  <si>
    <t xml:space="preserve">益崎（智）</t>
  </si>
  <si>
    <t xml:space="preserve">鶴</t>
  </si>
  <si>
    <r>
      <rPr>
        <sz val="12"/>
        <rFont val="Noto Sans"/>
        <family val="2"/>
      </rPr>
      <t xml:space="preserve">長尾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高木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徳田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桝田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前田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益崎（智）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センター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情報演習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ＰＣ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システム工学</t>
    </r>
    <r>
      <rPr>
        <sz val="12"/>
        <rFont val="Times New Roman"/>
        <family val="1"/>
      </rPr>
      <t xml:space="preserve">)</t>
    </r>
  </si>
  <si>
    <t xml:space="preserve">秋山</t>
  </si>
  <si>
    <r>
      <rPr>
        <sz val="12"/>
        <rFont val="Noto Sans"/>
        <family val="2"/>
      </rPr>
      <t xml:space="preserve">田房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情報演習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高木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システム工学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前田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益崎（智）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情報演習</t>
    </r>
    <r>
      <rPr>
        <sz val="12"/>
        <rFont val="Times New Roman"/>
        <family val="1"/>
      </rPr>
      <t xml:space="preserve">)</t>
    </r>
  </si>
  <si>
    <t xml:space="preserve">藤本（宏）</t>
  </si>
  <si>
    <t xml:space="preserve">徳田</t>
  </si>
  <si>
    <r>
      <rPr>
        <sz val="12"/>
        <rFont val="Times New Roman"/>
        <family val="1"/>
      </rPr>
      <t xml:space="preserve">I4</t>
    </r>
    <r>
      <rPr>
        <sz val="12"/>
        <rFont val="Noto Sans"/>
        <family val="2"/>
      </rPr>
      <t xml:space="preserve">留</t>
    </r>
  </si>
  <si>
    <t xml:space="preserve">日本語</t>
  </si>
  <si>
    <t xml:space="preserve">S5N</t>
  </si>
  <si>
    <t xml:space="preserve">航海学３</t>
  </si>
  <si>
    <t xml:space="preserve">応用数学</t>
  </si>
  <si>
    <t xml:space="preserve">法学</t>
  </si>
  <si>
    <t xml:space="preserve">海事法規２</t>
  </si>
  <si>
    <t xml:space="preserve">航海学演習</t>
  </si>
  <si>
    <t xml:space="preserve">海上交通工学</t>
  </si>
  <si>
    <t xml:space="preserve">商船学セミナー</t>
  </si>
  <si>
    <t xml:space="preserve">卒業研究</t>
  </si>
  <si>
    <t xml:space="preserve">専門英語２</t>
  </si>
  <si>
    <t xml:space="preserve">海運経済論</t>
  </si>
  <si>
    <t xml:space="preserve">海上交通法３</t>
  </si>
  <si>
    <t xml:space="preserve">海洋環境論</t>
  </si>
  <si>
    <t xml:space="preserve">航海学実験</t>
  </si>
  <si>
    <t xml:space="preserve">森（瑛）</t>
  </si>
  <si>
    <t xml:space="preserve">水崎</t>
  </si>
  <si>
    <t xml:space="preserve">山尾</t>
  </si>
  <si>
    <r>
      <rPr>
        <sz val="12"/>
        <rFont val="Noto Sans"/>
        <family val="2"/>
      </rPr>
      <t xml:space="preserve">多田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高岡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湯田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二村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野々山</t>
    </r>
  </si>
  <si>
    <t xml:space="preserve">山崎</t>
  </si>
  <si>
    <t xml:space="preserve">元廣</t>
  </si>
  <si>
    <t xml:space="preserve">亀井</t>
  </si>
  <si>
    <t xml:space="preserve">二村</t>
  </si>
  <si>
    <r>
      <rPr>
        <sz val="12"/>
        <rFont val="Noto Sans"/>
        <family val="2"/>
      </rPr>
      <t xml:space="preserve">高岡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湯田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二村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亀井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森（瑛）</t>
    </r>
  </si>
  <si>
    <t xml:space="preserve">S5E</t>
  </si>
  <si>
    <t xml:space="preserve">内燃機関学３</t>
  </si>
  <si>
    <t xml:space="preserve">設計製図</t>
  </si>
  <si>
    <t xml:space="preserve">機関学演習</t>
  </si>
  <si>
    <t xml:space="preserve">材料工学２</t>
  </si>
  <si>
    <t xml:space="preserve">計測・制御３</t>
  </si>
  <si>
    <t xml:space="preserve">工学実験</t>
  </si>
  <si>
    <r>
      <rPr>
        <sz val="12"/>
        <rFont val="Noto Sans"/>
        <family val="2"/>
      </rPr>
      <t xml:space="preserve">村上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筒井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柳沢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秋葉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中村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池田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佐久間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亀井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松永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森（瑛）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小林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第二技術班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弓削丸班</t>
    </r>
  </si>
  <si>
    <t xml:space="preserve">M5</t>
  </si>
  <si>
    <t xml:space="preserve">設計製図５</t>
  </si>
  <si>
    <t xml:space="preserve">工業英語</t>
  </si>
  <si>
    <t xml:space="preserve">工学実験２</t>
  </si>
  <si>
    <t xml:space="preserve">応用物理２</t>
  </si>
  <si>
    <t xml:space="preserve">機構学</t>
  </si>
  <si>
    <t xml:space="preserve">制御工学特論</t>
  </si>
  <si>
    <t xml:space="preserve">ロボット工学</t>
  </si>
  <si>
    <t xml:space="preserve">計算機制御</t>
  </si>
  <si>
    <t xml:space="preserve">材料力学３</t>
  </si>
  <si>
    <t xml:space="preserve">電子回路特論</t>
  </si>
  <si>
    <t xml:space="preserve">振動工学</t>
  </si>
  <si>
    <t xml:space="preserve">益崎（真）</t>
  </si>
  <si>
    <r>
      <rPr>
        <sz val="12"/>
        <rFont val="Noto Sans"/>
        <family val="2"/>
      </rPr>
      <t xml:space="preserve">藤本（隆）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瀬濤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政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大澤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福田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第一技術班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第二技術班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工場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センター</t>
    </r>
    <r>
      <rPr>
        <sz val="12"/>
        <rFont val="Times New Roman"/>
        <family val="1"/>
      </rPr>
      <t xml:space="preserve">)</t>
    </r>
  </si>
  <si>
    <t xml:space="preserve">沖</t>
  </si>
  <si>
    <t xml:space="preserve">長井</t>
  </si>
  <si>
    <t xml:space="preserve">I5</t>
  </si>
  <si>
    <t xml:space="preserve">ＣＡＤ</t>
  </si>
  <si>
    <t xml:space="preserve">電磁気学２</t>
  </si>
  <si>
    <t xml:space="preserve">環境工学</t>
  </si>
  <si>
    <t xml:space="preserve">機械工学</t>
  </si>
  <si>
    <t xml:space="preserve">コンピュータグラフィックス</t>
  </si>
  <si>
    <t xml:space="preserve">数値解析</t>
  </si>
  <si>
    <t xml:space="preserve">情報機器</t>
  </si>
  <si>
    <t xml:space="preserve">科学技術英語２</t>
  </si>
  <si>
    <t xml:space="preserve">キャリアアップセミナー</t>
  </si>
  <si>
    <t xml:space="preserve">人工知能１</t>
  </si>
  <si>
    <r>
      <rPr>
        <sz val="12"/>
        <rFont val="Noto Sans"/>
        <family val="2"/>
      </rPr>
      <t xml:space="preserve">塚本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情報演習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長尾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ガリ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センター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*1: S1</t>
    </r>
    <r>
      <rPr>
        <sz val="12"/>
        <rFont val="Noto Sans"/>
        <family val="2"/>
      </rPr>
      <t xml:space="preserve">の商船学概論（Ｎ）と商船学概論（Ｅ）は，隔週で，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コマずつで実施する．</t>
    </r>
  </si>
  <si>
    <r>
      <rPr>
        <sz val="12"/>
        <rFont val="Times New Roman"/>
        <family val="1"/>
      </rPr>
      <t xml:space="preserve">*2: M5</t>
    </r>
    <r>
      <rPr>
        <sz val="12"/>
        <rFont val="Noto Sans"/>
        <family val="2"/>
      </rPr>
      <t xml:space="preserve">の制御工学特論とロボット工学は，隔週で，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コマずつで実施する．</t>
    </r>
  </si>
  <si>
    <r>
      <rPr>
        <sz val="12"/>
        <rFont val="Times New Roman"/>
        <family val="1"/>
      </rPr>
      <t xml:space="preserve">*3: M5</t>
    </r>
    <r>
      <rPr>
        <sz val="12"/>
        <rFont val="Noto Sans"/>
        <family val="2"/>
      </rPr>
      <t xml:space="preserve">の電子回路特論は前期開始から中間試験まで，振動工学は中間試験後から期末試験まで，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コマずつで実施する．</t>
    </r>
  </si>
  <si>
    <t xml:space="preserve">専攻科</t>
  </si>
  <si>
    <r>
      <rPr>
        <sz val="12"/>
        <rFont val="Noto Sans"/>
        <family val="2"/>
      </rPr>
      <t xml:space="preserve">生産</t>
    </r>
    <r>
      <rPr>
        <sz val="12"/>
        <rFont val="Times New Roman"/>
        <family val="1"/>
      </rPr>
      <t xml:space="preserve">1</t>
    </r>
  </si>
  <si>
    <t xml:space="preserve">データ構造</t>
  </si>
  <si>
    <t xml:space="preserve">文章表現論</t>
  </si>
  <si>
    <t xml:space="preserve">生産システム工学実験</t>
  </si>
  <si>
    <t xml:space="preserve">物理学特論</t>
  </si>
  <si>
    <t xml:space="preserve">技術英語２</t>
  </si>
  <si>
    <t xml:space="preserve">離散数学</t>
  </si>
  <si>
    <t xml:space="preserve">特別研究１</t>
  </si>
  <si>
    <t xml:space="preserve">情報処理応用論</t>
  </si>
  <si>
    <t xml:space="preserve">技術文献ゼミ</t>
  </si>
  <si>
    <t xml:space="preserve">材料学特論</t>
  </si>
  <si>
    <t xml:space="preserve">数値解析特論</t>
  </si>
  <si>
    <t xml:space="preserve">エネルギー変換学</t>
  </si>
  <si>
    <t xml:space="preserve">生産システム工学概論</t>
  </si>
  <si>
    <r>
      <rPr>
        <sz val="12"/>
        <rFont val="Noto Sans"/>
        <family val="2"/>
      </rPr>
      <t xml:space="preserve">長尾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ＰＣ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長井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政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鶴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第二技術班</t>
    </r>
  </si>
  <si>
    <r>
      <rPr>
        <sz val="12"/>
        <rFont val="Noto Sans"/>
        <family val="2"/>
      </rPr>
      <t xml:space="preserve">雙知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レク１</t>
    </r>
    <r>
      <rPr>
        <sz val="12"/>
        <rFont val="Times New Roman"/>
        <family val="1"/>
      </rPr>
      <t xml:space="preserve">)</t>
    </r>
  </si>
  <si>
    <t xml:space="preserve">藤田</t>
  </si>
  <si>
    <t xml:space="preserve">藤本（隆）</t>
  </si>
  <si>
    <r>
      <rPr>
        <sz val="12"/>
        <rFont val="Noto Sans"/>
        <family val="2"/>
      </rPr>
      <t xml:space="preserve">長井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大澤</t>
    </r>
  </si>
  <si>
    <r>
      <rPr>
        <sz val="12"/>
        <rFont val="Noto Sans"/>
        <family val="2"/>
      </rPr>
      <t xml:space="preserve">塚本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葛目</t>
    </r>
  </si>
  <si>
    <r>
      <rPr>
        <sz val="12"/>
        <rFont val="Noto Sans"/>
        <family val="2"/>
      </rPr>
      <t xml:space="preserve">生産</t>
    </r>
    <r>
      <rPr>
        <sz val="12"/>
        <rFont val="Times New Roman"/>
        <family val="1"/>
      </rPr>
      <t xml:space="preserve">2</t>
    </r>
  </si>
  <si>
    <t xml:space="preserve">感性工学</t>
  </si>
  <si>
    <t xml:space="preserve">特別研究３</t>
  </si>
  <si>
    <t xml:space="preserve">コンピュタネットワーク</t>
  </si>
  <si>
    <t xml:space="preserve">精密加工学</t>
  </si>
  <si>
    <t xml:space="preserve">信号処理理論</t>
  </si>
  <si>
    <t xml:space="preserve">ソフトウェア工学特論</t>
  </si>
  <si>
    <r>
      <rPr>
        <sz val="12"/>
        <rFont val="Noto Sans"/>
        <family val="2"/>
      </rPr>
      <t xml:space="preserve">長井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ＰＣ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徳田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ＰＣ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海上</t>
    </r>
    <r>
      <rPr>
        <sz val="12"/>
        <rFont val="Times New Roman"/>
        <family val="1"/>
      </rPr>
      <t xml:space="preserve">2</t>
    </r>
  </si>
  <si>
    <t xml:space="preserve">特別研究４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限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限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限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限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限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限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限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限</t>
    </r>
  </si>
  <si>
    <t xml:space="preserve">商船</t>
  </si>
  <si>
    <t xml:space="preserve">卒</t>
  </si>
  <si>
    <r>
      <rPr>
        <sz val="10"/>
        <rFont val="Times New Roman"/>
        <family val="1"/>
      </rPr>
      <t xml:space="preserve">S2,S3</t>
    </r>
    <r>
      <rPr>
        <sz val="10"/>
        <rFont val="Noto Sans"/>
        <family val="2"/>
      </rPr>
      <t xml:space="preserve">留</t>
    </r>
  </si>
  <si>
    <t xml:space="preserve">S4</t>
  </si>
  <si>
    <r>
      <rPr>
        <sz val="10"/>
        <rFont val="Noto Sans"/>
        <family val="2"/>
      </rPr>
      <t xml:space="preserve">特</t>
    </r>
    <r>
      <rPr>
        <sz val="10"/>
        <rFont val="Times New Roman"/>
        <family val="1"/>
      </rPr>
      <t xml:space="preserve">4</t>
    </r>
  </si>
  <si>
    <r>
      <rPr>
        <sz val="10"/>
        <rFont val="Times New Roman"/>
        <family val="1"/>
      </rPr>
      <t xml:space="preserve">S3,</t>
    </r>
    <r>
      <rPr>
        <sz val="10"/>
        <rFont val="Noto Sans"/>
        <family val="2"/>
      </rPr>
      <t xml:space="preserve">特</t>
    </r>
    <r>
      <rPr>
        <sz val="10"/>
        <rFont val="Times New Roman"/>
        <family val="1"/>
      </rPr>
      <t xml:space="preserve">4</t>
    </r>
  </si>
  <si>
    <r>
      <rPr>
        <sz val="10"/>
        <rFont val="Noto Sans"/>
        <family val="2"/>
      </rPr>
      <t xml:space="preserve">卒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特</t>
    </r>
    <r>
      <rPr>
        <sz val="10"/>
        <rFont val="Times New Roman"/>
        <family val="1"/>
      </rPr>
      <t xml:space="preserve">4</t>
    </r>
  </si>
  <si>
    <r>
      <rPr>
        <sz val="10"/>
        <rFont val="Times New Roman"/>
        <family val="1"/>
      </rPr>
      <t xml:space="preserve">S4E,</t>
    </r>
    <r>
      <rPr>
        <sz val="10"/>
        <rFont val="Noto Sans"/>
        <family val="2"/>
      </rPr>
      <t xml:space="preserve">特</t>
    </r>
    <r>
      <rPr>
        <sz val="10"/>
        <rFont val="Times New Roman"/>
        <family val="1"/>
      </rPr>
      <t xml:space="preserve">4</t>
    </r>
  </si>
  <si>
    <r>
      <rPr>
        <sz val="10"/>
        <rFont val="Noto Sans"/>
        <family val="2"/>
      </rPr>
      <t xml:space="preserve">生</t>
    </r>
    <r>
      <rPr>
        <sz val="10"/>
        <rFont val="Times New Roman"/>
        <family val="1"/>
      </rPr>
      <t xml:space="preserve">1</t>
    </r>
  </si>
  <si>
    <r>
      <rPr>
        <sz val="10"/>
        <rFont val="Times New Roman"/>
        <family val="1"/>
      </rPr>
      <t xml:space="preserve">S5E,</t>
    </r>
    <r>
      <rPr>
        <sz val="10"/>
        <rFont val="Noto Sans"/>
        <family val="2"/>
      </rPr>
      <t xml:space="preserve">特</t>
    </r>
    <r>
      <rPr>
        <sz val="10"/>
        <rFont val="Times New Roman"/>
        <family val="1"/>
      </rPr>
      <t xml:space="preserve">4</t>
    </r>
  </si>
  <si>
    <t xml:space="preserve">S5</t>
  </si>
  <si>
    <r>
      <rPr>
        <sz val="10"/>
        <rFont val="Times New Roman"/>
        <family val="1"/>
      </rPr>
      <t xml:space="preserve">S3,</t>
    </r>
    <r>
      <rPr>
        <sz val="10"/>
        <rFont val="Noto Sans"/>
        <family val="2"/>
      </rPr>
      <t xml:space="preserve">卒</t>
    </r>
  </si>
  <si>
    <r>
      <rPr>
        <sz val="10"/>
        <rFont val="Times New Roman"/>
        <family val="1"/>
      </rPr>
      <t xml:space="preserve">S4N,</t>
    </r>
    <r>
      <rPr>
        <sz val="10"/>
        <rFont val="Noto Sans"/>
        <family val="2"/>
      </rPr>
      <t xml:space="preserve">卒</t>
    </r>
  </si>
  <si>
    <t xml:space="preserve">練習船弓削丸</t>
  </si>
  <si>
    <t xml:space="preserve">小林</t>
  </si>
  <si>
    <t xml:space="preserve">電子機械工</t>
  </si>
  <si>
    <t xml:space="preserve">M3,M4</t>
  </si>
  <si>
    <r>
      <rPr>
        <sz val="10"/>
        <rFont val="Times New Roman"/>
        <family val="1"/>
      </rPr>
      <t xml:space="preserve">M4,</t>
    </r>
    <r>
      <rPr>
        <sz val="10"/>
        <rFont val="Noto Sans"/>
        <family val="2"/>
      </rPr>
      <t xml:space="preserve">卒</t>
    </r>
  </si>
  <si>
    <r>
      <rPr>
        <sz val="10"/>
        <rFont val="Noto Sans"/>
        <family val="2"/>
      </rPr>
      <t xml:space="preserve">生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生</t>
    </r>
    <r>
      <rPr>
        <sz val="10"/>
        <rFont val="Times New Roman"/>
        <family val="1"/>
      </rPr>
      <t xml:space="preserve">1,</t>
    </r>
    <r>
      <rPr>
        <sz val="10"/>
        <rFont val="Noto Sans"/>
        <family val="2"/>
      </rPr>
      <t xml:space="preserve">卒</t>
    </r>
  </si>
  <si>
    <t xml:space="preserve">情報工</t>
  </si>
  <si>
    <r>
      <rPr>
        <sz val="10"/>
        <rFont val="Times New Roman"/>
        <family val="1"/>
      </rPr>
      <t xml:space="preserve">I2,</t>
    </r>
    <r>
      <rPr>
        <sz val="10"/>
        <rFont val="Noto Sans"/>
        <family val="2"/>
      </rPr>
      <t xml:space="preserve">卒</t>
    </r>
  </si>
  <si>
    <r>
      <rPr>
        <sz val="10"/>
        <rFont val="Times New Roman"/>
        <family val="1"/>
      </rPr>
      <t xml:space="preserve">I4,</t>
    </r>
    <r>
      <rPr>
        <sz val="10"/>
        <rFont val="Noto Sans"/>
        <family val="2"/>
      </rPr>
      <t xml:space="preserve">卒</t>
    </r>
  </si>
  <si>
    <r>
      <rPr>
        <sz val="10"/>
        <rFont val="Times New Roman"/>
        <family val="1"/>
      </rPr>
      <t xml:space="preserve">I2,</t>
    </r>
    <r>
      <rPr>
        <sz val="10"/>
        <rFont val="Noto Sans"/>
        <family val="2"/>
      </rPr>
      <t xml:space="preserve">生</t>
    </r>
    <r>
      <rPr>
        <sz val="10"/>
        <rFont val="Times New Roman"/>
        <family val="1"/>
      </rPr>
      <t xml:space="preserve">1</t>
    </r>
  </si>
  <si>
    <r>
      <rPr>
        <sz val="10"/>
        <rFont val="Noto Sans"/>
        <family val="2"/>
      </rPr>
      <t xml:space="preserve">生</t>
    </r>
    <r>
      <rPr>
        <sz val="10"/>
        <rFont val="Times New Roman"/>
        <family val="1"/>
      </rPr>
      <t xml:space="preserve">1,</t>
    </r>
    <r>
      <rPr>
        <sz val="10"/>
        <rFont val="Noto Sans"/>
        <family val="2"/>
      </rPr>
      <t xml:space="preserve">生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卒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特</t>
    </r>
    <r>
      <rPr>
        <sz val="10"/>
        <rFont val="Times New Roman"/>
        <family val="1"/>
      </rPr>
      <t xml:space="preserve">3</t>
    </r>
  </si>
  <si>
    <r>
      <rPr>
        <sz val="10"/>
        <rFont val="Times New Roman"/>
        <family val="1"/>
      </rPr>
      <t xml:space="preserve">I4,</t>
    </r>
    <r>
      <rPr>
        <sz val="10"/>
        <rFont val="Noto Sans"/>
        <family val="2"/>
      </rPr>
      <t xml:space="preserve">特</t>
    </r>
    <r>
      <rPr>
        <sz val="10"/>
        <rFont val="Times New Roman"/>
        <family val="1"/>
      </rPr>
      <t xml:space="preserve">3</t>
    </r>
  </si>
  <si>
    <r>
      <rPr>
        <sz val="10"/>
        <rFont val="Noto Sans"/>
        <family val="2"/>
      </rPr>
      <t xml:space="preserve">特</t>
    </r>
    <r>
      <rPr>
        <sz val="10"/>
        <rFont val="Times New Roman"/>
        <family val="1"/>
      </rPr>
      <t xml:space="preserve">3</t>
    </r>
  </si>
  <si>
    <r>
      <rPr>
        <sz val="10"/>
        <rFont val="Times New Roman"/>
        <family val="1"/>
      </rPr>
      <t xml:space="preserve">S2,</t>
    </r>
    <r>
      <rPr>
        <sz val="10"/>
        <rFont val="Noto Sans"/>
        <family val="2"/>
      </rPr>
      <t xml:space="preserve">特</t>
    </r>
    <r>
      <rPr>
        <sz val="10"/>
        <rFont val="Times New Roman"/>
        <family val="1"/>
      </rPr>
      <t xml:space="preserve">1</t>
    </r>
  </si>
  <si>
    <r>
      <rPr>
        <sz val="10"/>
        <rFont val="Noto Sans"/>
        <family val="2"/>
      </rPr>
      <t xml:space="preserve">特</t>
    </r>
    <r>
      <rPr>
        <sz val="10"/>
        <rFont val="Times New Roman"/>
        <family val="1"/>
      </rPr>
      <t xml:space="preserve">1</t>
    </r>
  </si>
  <si>
    <r>
      <rPr>
        <sz val="10"/>
        <rFont val="Noto Sans"/>
        <family val="2"/>
      </rPr>
      <t xml:space="preserve">卒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特</t>
    </r>
    <r>
      <rPr>
        <sz val="10"/>
        <rFont val="Times New Roman"/>
        <family val="1"/>
      </rPr>
      <t xml:space="preserve">1,</t>
    </r>
    <r>
      <rPr>
        <sz val="10"/>
        <rFont val="Noto Sans"/>
        <family val="2"/>
      </rPr>
      <t xml:space="preserve">特</t>
    </r>
    <r>
      <rPr>
        <sz val="10"/>
        <rFont val="Times New Roman"/>
        <family val="1"/>
      </rPr>
      <t xml:space="preserve">3</t>
    </r>
  </si>
  <si>
    <r>
      <rPr>
        <sz val="10"/>
        <rFont val="Noto Sans"/>
        <family val="2"/>
      </rPr>
      <t xml:space="preserve">卒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特</t>
    </r>
    <r>
      <rPr>
        <sz val="10"/>
        <rFont val="Times New Roman"/>
        <family val="1"/>
      </rPr>
      <t xml:space="preserve">1</t>
    </r>
  </si>
  <si>
    <r>
      <rPr>
        <sz val="10"/>
        <rFont val="Times New Roman"/>
        <family val="1"/>
      </rPr>
      <t xml:space="preserve">I5,</t>
    </r>
    <r>
      <rPr>
        <sz val="10"/>
        <rFont val="Noto Sans"/>
        <family val="2"/>
      </rPr>
      <t xml:space="preserve">特</t>
    </r>
    <r>
      <rPr>
        <sz val="10"/>
        <rFont val="Times New Roman"/>
        <family val="1"/>
      </rPr>
      <t xml:space="preserve">3</t>
    </r>
  </si>
  <si>
    <r>
      <rPr>
        <sz val="10"/>
        <rFont val="Times New Roman"/>
        <family val="1"/>
      </rPr>
      <t xml:space="preserve">I5,</t>
    </r>
    <r>
      <rPr>
        <sz val="10"/>
        <rFont val="Noto Sans"/>
        <family val="2"/>
      </rPr>
      <t xml:space="preserve">特</t>
    </r>
    <r>
      <rPr>
        <sz val="10"/>
        <rFont val="Times New Roman"/>
        <family val="1"/>
      </rPr>
      <t xml:space="preserve">1,</t>
    </r>
    <r>
      <rPr>
        <sz val="10"/>
        <rFont val="Noto Sans"/>
        <family val="2"/>
      </rPr>
      <t xml:space="preserve">特</t>
    </r>
    <r>
      <rPr>
        <sz val="10"/>
        <rFont val="Times New Roman"/>
        <family val="1"/>
      </rPr>
      <t xml:space="preserve">3</t>
    </r>
  </si>
  <si>
    <t xml:space="preserve">田房</t>
  </si>
  <si>
    <r>
      <rPr>
        <sz val="10"/>
        <rFont val="Times New Roman"/>
        <family val="1"/>
      </rPr>
      <t xml:space="preserve">I3,</t>
    </r>
    <r>
      <rPr>
        <sz val="10"/>
        <rFont val="Noto Sans"/>
        <family val="2"/>
      </rPr>
      <t xml:space="preserve">特</t>
    </r>
    <r>
      <rPr>
        <sz val="10"/>
        <rFont val="Times New Roman"/>
        <family val="1"/>
      </rPr>
      <t xml:space="preserve">1</t>
    </r>
  </si>
  <si>
    <t xml:space="preserve">桝田</t>
  </si>
  <si>
    <r>
      <rPr>
        <sz val="10"/>
        <rFont val="Times New Roman"/>
        <family val="1"/>
      </rPr>
      <t xml:space="preserve">I3,</t>
    </r>
    <r>
      <rPr>
        <sz val="10"/>
        <rFont val="Noto Sans"/>
        <family val="2"/>
      </rPr>
      <t xml:space="preserve">卒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特</t>
    </r>
    <r>
      <rPr>
        <sz val="10"/>
        <rFont val="Times New Roman"/>
        <family val="1"/>
      </rPr>
      <t xml:space="preserve">1</t>
    </r>
  </si>
  <si>
    <r>
      <rPr>
        <sz val="10"/>
        <rFont val="Times New Roman"/>
        <family val="1"/>
      </rPr>
      <t xml:space="preserve">I4,</t>
    </r>
    <r>
      <rPr>
        <sz val="10"/>
        <rFont val="Noto Sans"/>
        <family val="2"/>
      </rPr>
      <t xml:space="preserve">卒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特</t>
    </r>
    <r>
      <rPr>
        <sz val="10"/>
        <rFont val="Times New Roman"/>
        <family val="1"/>
      </rPr>
      <t xml:space="preserve">1</t>
    </r>
  </si>
  <si>
    <r>
      <rPr>
        <sz val="10"/>
        <rFont val="Times New Roman"/>
        <family val="1"/>
      </rPr>
      <t xml:space="preserve">I3,</t>
    </r>
    <r>
      <rPr>
        <sz val="10"/>
        <rFont val="Noto Sans"/>
        <family val="2"/>
      </rPr>
      <t xml:space="preserve">卒</t>
    </r>
  </si>
  <si>
    <t xml:space="preserve">総合教育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</si>
  <si>
    <t xml:space="preserve">日下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年</t>
    </r>
  </si>
  <si>
    <t xml:space="preserve">第一技術班</t>
  </si>
  <si>
    <t xml:space="preserve">M4,M5</t>
  </si>
  <si>
    <t xml:space="preserve">第二技術班</t>
  </si>
  <si>
    <t xml:space="preserve">弓削丸班</t>
  </si>
  <si>
    <t xml:space="preserve">非常勤</t>
  </si>
  <si>
    <t xml:space="preserve">阿部（加）</t>
  </si>
  <si>
    <t xml:space="preserve">柏原</t>
  </si>
  <si>
    <t xml:space="preserve">金島</t>
  </si>
  <si>
    <r>
      <rPr>
        <sz val="10"/>
        <rFont val="Times New Roman"/>
        <family val="1"/>
      </rPr>
      <t xml:space="preserve">M4</t>
    </r>
    <r>
      <rPr>
        <sz val="10"/>
        <rFont val="Noto Sans"/>
        <family val="2"/>
      </rPr>
      <t xml:space="preserve">留</t>
    </r>
  </si>
  <si>
    <r>
      <rPr>
        <sz val="10"/>
        <rFont val="Times New Roman"/>
        <family val="1"/>
      </rPr>
      <t xml:space="preserve">I4</t>
    </r>
    <r>
      <rPr>
        <sz val="10"/>
        <rFont val="Noto Sans"/>
        <family val="2"/>
      </rPr>
      <t xml:space="preserve">留</t>
    </r>
  </si>
  <si>
    <t xml:space="preserve">春田</t>
  </si>
  <si>
    <t xml:space="preserve">阿部（智）</t>
  </si>
  <si>
    <t xml:space="preserve">三藤</t>
  </si>
  <si>
    <t xml:space="preserve">南</t>
  </si>
  <si>
    <t xml:space="preserve">越智</t>
  </si>
  <si>
    <t xml:space="preserve">情報処理教育</t>
  </si>
  <si>
    <t xml:space="preserve">センター</t>
  </si>
  <si>
    <t xml:space="preserve">工学実験４</t>
  </si>
  <si>
    <r>
      <rPr>
        <sz val="12"/>
        <rFont val="Noto Sans"/>
        <family val="2"/>
      </rPr>
      <t xml:space="preserve">長尾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益崎（智）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阿部（加）</t>
    </r>
  </si>
  <si>
    <r>
      <rPr>
        <sz val="12"/>
        <rFont val="Noto Sans"/>
        <family val="2"/>
      </rPr>
      <t xml:space="preserve">長尾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ガリー</t>
    </r>
  </si>
  <si>
    <t xml:space="preserve">演習室</t>
  </si>
  <si>
    <r>
      <rPr>
        <sz val="12"/>
        <rFont val="Noto Sans"/>
        <family val="2"/>
      </rPr>
      <t xml:space="preserve">田房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藤田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阿部（加）</t>
    </r>
  </si>
  <si>
    <t xml:space="preserve">工学実験３</t>
  </si>
  <si>
    <r>
      <rPr>
        <sz val="12"/>
        <rFont val="Noto Sans"/>
        <family val="2"/>
      </rPr>
      <t xml:space="preserve">前田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益崎（智）</t>
    </r>
  </si>
  <si>
    <t xml:space="preserve">アセンブリ</t>
  </si>
  <si>
    <r>
      <rPr>
        <sz val="12"/>
        <rFont val="Times New Roman"/>
        <family val="1"/>
      </rPr>
      <t xml:space="preserve">S2,S3</t>
    </r>
    <r>
      <rPr>
        <sz val="12"/>
        <rFont val="Noto Sans"/>
        <family val="2"/>
      </rPr>
      <t xml:space="preserve">留</t>
    </r>
  </si>
  <si>
    <t xml:space="preserve">ホール</t>
  </si>
  <si>
    <t xml:space="preserve">マルチメディア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年</t>
    </r>
  </si>
  <si>
    <t xml:space="preserve">教室</t>
  </si>
  <si>
    <t xml:space="preserve">図書館</t>
  </si>
  <si>
    <t xml:space="preserve">製図室</t>
  </si>
  <si>
    <t xml:space="preserve">専攻科棟</t>
  </si>
  <si>
    <r>
      <rPr>
        <sz val="12"/>
        <rFont val="Noto Sans"/>
        <family val="2"/>
      </rPr>
      <t xml:space="preserve">生</t>
    </r>
    <r>
      <rPr>
        <sz val="12"/>
        <rFont val="Times New Roman"/>
        <family val="1"/>
      </rPr>
      <t xml:space="preserve">1</t>
    </r>
  </si>
  <si>
    <t xml:space="preserve">レク１（大）</t>
  </si>
  <si>
    <t xml:space="preserve">レク２（大）</t>
  </si>
  <si>
    <t xml:space="preserve">レク３（小）</t>
  </si>
  <si>
    <t xml:space="preserve">レク４（小）</t>
  </si>
  <si>
    <r>
      <rPr>
        <sz val="12"/>
        <rFont val="Noto Sans"/>
        <family val="2"/>
      </rPr>
      <t xml:space="preserve">生</t>
    </r>
    <r>
      <rPr>
        <sz val="12"/>
        <rFont val="Times New Roman"/>
        <family val="1"/>
      </rPr>
      <t xml:space="preserve">1,</t>
    </r>
    <r>
      <rPr>
        <sz val="12"/>
        <rFont val="Noto Sans"/>
        <family val="2"/>
      </rPr>
      <t xml:space="preserve">生</t>
    </r>
    <r>
      <rPr>
        <sz val="12"/>
        <rFont val="Times New Roman"/>
        <family val="1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3F PC</t>
    </r>
    <r>
      <rPr>
        <sz val="12"/>
        <rFont val="Noto Sans"/>
        <family val="2"/>
      </rPr>
      <t xml:space="preserve">ルーム</t>
    </r>
  </si>
  <si>
    <t xml:space="preserve">オープンラボ６</t>
  </si>
  <si>
    <t xml:space="preserve">実習</t>
  </si>
  <si>
    <t xml:space="preserve">工場</t>
  </si>
  <si>
    <t xml:space="preserve">工学実験１・２</t>
  </si>
  <si>
    <t xml:space="preserve">実験室</t>
  </si>
  <si>
    <t xml:space="preserve">美術</t>
  </si>
  <si>
    <r>
      <rPr>
        <b val="true"/>
        <sz val="12"/>
        <rFont val="Noto Sans"/>
        <family val="2"/>
      </rPr>
      <t xml:space="preserve">特別日課時間割（</t>
    </r>
    <r>
      <rPr>
        <b val="true"/>
        <sz val="12"/>
        <rFont val="Times New Roman"/>
        <family val="1"/>
      </rPr>
      <t xml:space="preserve">4</t>
    </r>
    <r>
      <rPr>
        <b val="true"/>
        <sz val="12"/>
        <rFont val="Noto Sans"/>
        <family val="2"/>
      </rPr>
      <t xml:space="preserve">月）</t>
    </r>
  </si>
  <si>
    <t xml:space="preserve">2017.4.6 (14:10)</t>
  </si>
  <si>
    <t xml:space="preserve">月日曜</t>
  </si>
  <si>
    <r>
      <rPr>
        <b val="true"/>
        <sz val="12"/>
        <rFont val="Times New Roman"/>
        <family val="1"/>
      </rPr>
      <t xml:space="preserve">4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Times New Roman"/>
        <family val="1"/>
      </rPr>
      <t xml:space="preserve">7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Times New Roman"/>
        <family val="1"/>
      </rPr>
      <t xml:space="preserve">11</t>
    </r>
    <r>
      <rPr>
        <b val="true"/>
        <sz val="12"/>
        <rFont val="Noto Sans"/>
        <family val="2"/>
      </rPr>
      <t xml:space="preserve">日</t>
    </r>
  </si>
  <si>
    <t xml:space="preserve">オリエンテーション</t>
  </si>
  <si>
    <t xml:space="preserve">英語学力試験</t>
  </si>
  <si>
    <t xml:space="preserve">特別日課</t>
  </si>
  <si>
    <t xml:space="preserve">数学学力試験</t>
  </si>
  <si>
    <t xml:space="preserve">国語学力試験</t>
  </si>
  <si>
    <t xml:space="preserve">情報モラル講演会</t>
  </si>
  <si>
    <r>
      <rPr>
        <sz val="12"/>
        <rFont val="Noto Sans"/>
        <family val="2"/>
      </rPr>
      <t xml:space="preserve">野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アセンブリ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9:5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0:40)</t>
    </r>
  </si>
  <si>
    <r>
      <rPr>
        <sz val="12"/>
        <rFont val="Times New Roman"/>
        <family val="1"/>
      </rPr>
      <t xml:space="preserve">(10:5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1:40)</t>
    </r>
  </si>
  <si>
    <r>
      <rPr>
        <sz val="12"/>
        <rFont val="Noto Sans"/>
        <family val="2"/>
      </rPr>
      <t xml:space="preserve">田房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南郷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坂内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石田</t>
    </r>
  </si>
  <si>
    <t xml:space="preserve">（アセンブリ）</t>
  </si>
  <si>
    <r>
      <rPr>
        <sz val="12"/>
        <rFont val="Noto Sans"/>
        <family val="2"/>
      </rPr>
      <t xml:space="preserve">葛目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徳田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前田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第二技術班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情報演習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電気基礎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春田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レク１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レク２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村上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筒井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柳沢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秋葉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中村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池田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亀井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松永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森（瑛）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小林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第二技術班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弓削丸班</t>
    </r>
  </si>
  <si>
    <r>
      <rPr>
        <sz val="12"/>
        <rFont val="Noto Sans"/>
        <family val="2"/>
      </rPr>
      <t xml:space="preserve">雙知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レク３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数学学力試験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国語学力試験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卒</t>
    </r>
  </si>
  <si>
    <r>
      <rPr>
        <sz val="10"/>
        <rFont val="Times New Roman"/>
        <family val="1"/>
      </rPr>
      <t xml:space="preserve">S2,</t>
    </r>
    <r>
      <rPr>
        <sz val="10"/>
        <rFont val="Noto Sans"/>
        <family val="2"/>
      </rPr>
      <t xml:space="preserve">卒</t>
    </r>
  </si>
  <si>
    <r>
      <rPr>
        <sz val="10"/>
        <rFont val="Times New Roman"/>
        <family val="1"/>
      </rPr>
      <t xml:space="preserve">I4,</t>
    </r>
    <r>
      <rPr>
        <sz val="10"/>
        <rFont val="Noto Sans"/>
        <family val="2"/>
      </rPr>
      <t xml:space="preserve">卒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特</t>
    </r>
    <r>
      <rPr>
        <sz val="10"/>
        <rFont val="Times New Roman"/>
        <family val="1"/>
      </rPr>
      <t xml:space="preserve">3</t>
    </r>
  </si>
  <si>
    <t xml:space="preserve">S1,M1,S5</t>
  </si>
  <si>
    <t xml:space="preserve">S2,I2</t>
  </si>
  <si>
    <r>
      <rPr>
        <sz val="12"/>
        <rFont val="Noto Sans"/>
        <family val="2"/>
      </rPr>
      <t xml:space="preserve">葛目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徳田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前田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第二技術班</t>
    </r>
  </si>
  <si>
    <t xml:space="preserve">S1,M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name val="Noto Sans"/>
      <family val="2"/>
    </font>
    <font>
      <b val="true"/>
      <sz val="1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993300"/>
        <bgColor rgb="FF993366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EFEFEF"/>
        <bgColor rgb="FFFFFFCC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5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5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6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6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7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7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5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5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6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6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8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8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9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9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9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8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8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9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9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1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1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1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1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6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1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1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5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6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5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9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1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1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1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1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1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5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1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7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7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9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7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1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7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7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9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7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9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9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9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7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9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1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4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1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7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9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9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1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14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2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9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7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7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14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7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7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9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9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1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1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5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5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8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8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5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5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6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6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13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7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7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6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6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2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8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8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8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8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8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1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18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8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8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8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18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18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8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18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18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18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18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18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11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18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8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8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8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8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8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1" borderId="8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18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18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8" borderId="8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18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18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18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18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18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18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18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18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18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8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8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8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18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18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8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18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18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8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8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8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8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8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5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5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5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5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19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19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9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19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dxfs count="12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0713A"/>
        </patternFill>
      </fill>
    </dxf>
    <dxf>
      <font>
        <name val="ＭＳ Ｐゴシック"/>
        <charset val="128"/>
        <family val="3"/>
        <sz val="11"/>
      </font>
      <fill>
        <patternFill>
          <bgColor rgb="FF666699"/>
        </patternFill>
      </fill>
    </dxf>
    <dxf>
      <font>
        <name val="ＭＳ Ｐゴシック"/>
        <charset val="128"/>
        <family val="3"/>
        <sz val="11"/>
      </font>
      <fill>
        <patternFill>
          <bgColor rgb="FF90713A"/>
        </patternFill>
      </fill>
    </dxf>
    <dxf>
      <font>
        <name val="ＭＳ Ｐゴシック"/>
        <charset val="128"/>
        <family val="3"/>
        <sz val="11"/>
      </font>
      <fill>
        <patternFill>
          <bgColor rgb="FF666699"/>
        </patternFill>
      </fill>
    </dxf>
    <dxf>
      <font>
        <name val="ＭＳ Ｐゴシック"/>
        <charset val="128"/>
        <family val="3"/>
        <sz val="11"/>
      </font>
      <fill>
        <patternFill>
          <bgColor rgb="FF33CC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0713A"/>
        </patternFill>
      </fill>
    </dxf>
    <dxf>
      <font>
        <name val="ＭＳ Ｐゴシック"/>
        <charset val="128"/>
        <family val="3"/>
        <sz val="11"/>
      </font>
      <fill>
        <patternFill>
          <bgColor rgb="FF666699"/>
        </patternFill>
      </fill>
    </dxf>
    <dxf>
      <font>
        <name val="ＭＳ Ｐゴシック"/>
        <charset val="128"/>
        <family val="3"/>
        <sz val="11"/>
      </font>
      <fill>
        <patternFill>
          <bgColor rgb="FF90713A"/>
        </patternFill>
      </fill>
    </dxf>
    <dxf>
      <font>
        <name val="ＭＳ Ｐゴシック"/>
        <charset val="128"/>
        <family val="3"/>
        <sz val="11"/>
      </font>
      <fill>
        <patternFill>
          <bgColor rgb="FF666699"/>
        </patternFill>
      </fill>
    </dxf>
    <dxf>
      <font>
        <name val="ＭＳ Ｐゴシック"/>
        <charset val="128"/>
        <family val="3"/>
        <sz val="11"/>
      </font>
      <fill>
        <patternFill>
          <bgColor rgb="FF33CCCC"/>
        </patternFill>
      </fill>
    </dxf>
  </dxf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8671875" defaultRowHeight="15.7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7.12"/>
    <col collapsed="false" customWidth="true" hidden="false" outlineLevel="0" max="10" min="3" style="2" width="9.36"/>
    <col collapsed="false" customWidth="true" hidden="false" outlineLevel="0" max="11" min="11" style="3" width="2.74"/>
    <col collapsed="false" customWidth="true" hidden="false" outlineLevel="0" max="19" min="12" style="2" width="9.36"/>
    <col collapsed="false" customWidth="true" hidden="false" outlineLevel="0" max="20" min="20" style="3" width="2.74"/>
    <col collapsed="false" customWidth="true" hidden="false" outlineLevel="0" max="28" min="21" style="2" width="9.36"/>
    <col collapsed="false" customWidth="true" hidden="false" outlineLevel="0" max="29" min="29" style="3" width="2.74"/>
    <col collapsed="false" customWidth="true" hidden="false" outlineLevel="0" max="37" min="30" style="2" width="9.36"/>
    <col collapsed="false" customWidth="true" hidden="false" outlineLevel="0" max="38" min="38" style="3" width="2.74"/>
    <col collapsed="false" customWidth="true" hidden="false" outlineLevel="0" max="46" min="39" style="2" width="9.36"/>
    <col collapsed="false" customWidth="false" hidden="false" outlineLevel="0" max="257" min="47" style="2" width="8.86"/>
  </cols>
  <sheetData>
    <row r="1" s="1" customFormat="true" ht="22.5" hidden="false" customHeight="true" outlineLevel="0" collapsed="false">
      <c r="C1" s="4" t="s">
        <v>0</v>
      </c>
      <c r="D1" s="4" t="s">
        <v>1</v>
      </c>
      <c r="E1" s="4"/>
      <c r="F1" s="4" t="s">
        <v>2</v>
      </c>
      <c r="K1" s="5"/>
      <c r="L1" s="1" t="s">
        <v>3</v>
      </c>
      <c r="T1" s="5"/>
      <c r="AC1" s="5"/>
      <c r="AL1" s="5"/>
    </row>
    <row r="2" customFormat="false" ht="22.5" hidden="false" customHeight="true" outlineLevel="0" collapsed="false">
      <c r="B2" s="6" t="s">
        <v>4</v>
      </c>
      <c r="C2" s="7"/>
      <c r="D2" s="8"/>
      <c r="E2" s="8"/>
      <c r="F2" s="9" t="s">
        <v>5</v>
      </c>
      <c r="G2" s="9"/>
      <c r="H2" s="9"/>
      <c r="I2" s="9"/>
      <c r="J2" s="10"/>
      <c r="K2" s="11"/>
      <c r="L2" s="7"/>
      <c r="M2" s="9"/>
      <c r="N2" s="9"/>
      <c r="O2" s="9" t="s">
        <v>6</v>
      </c>
      <c r="P2" s="9"/>
      <c r="Q2" s="9"/>
      <c r="R2" s="9"/>
      <c r="S2" s="10"/>
      <c r="T2" s="11"/>
      <c r="U2" s="7"/>
      <c r="V2" s="9"/>
      <c r="W2" s="9"/>
      <c r="X2" s="9" t="s">
        <v>7</v>
      </c>
      <c r="Y2" s="9"/>
      <c r="Z2" s="9"/>
      <c r="AA2" s="9"/>
      <c r="AB2" s="10"/>
      <c r="AC2" s="11"/>
      <c r="AD2" s="7"/>
      <c r="AE2" s="9"/>
      <c r="AF2" s="9"/>
      <c r="AG2" s="9" t="s">
        <v>8</v>
      </c>
      <c r="AH2" s="9"/>
      <c r="AI2" s="9"/>
      <c r="AJ2" s="9"/>
      <c r="AK2" s="10"/>
      <c r="AL2" s="11"/>
      <c r="AM2" s="7"/>
      <c r="AN2" s="9"/>
      <c r="AO2" s="9"/>
      <c r="AP2" s="9" t="s">
        <v>9</v>
      </c>
      <c r="AQ2" s="9"/>
      <c r="AR2" s="9"/>
      <c r="AS2" s="9"/>
      <c r="AT2" s="10"/>
    </row>
    <row r="3" customFormat="false" ht="22.5" hidden="false" customHeight="true" outlineLevel="0" collapsed="false">
      <c r="B3" s="12" t="s">
        <v>10</v>
      </c>
      <c r="C3" s="13" t="n">
        <v>1</v>
      </c>
      <c r="D3" s="14" t="s">
        <v>10</v>
      </c>
      <c r="E3" s="15" t="n">
        <v>2</v>
      </c>
      <c r="F3" s="14" t="s">
        <v>10</v>
      </c>
      <c r="G3" s="15" t="n">
        <v>3</v>
      </c>
      <c r="H3" s="14" t="s">
        <v>10</v>
      </c>
      <c r="I3" s="15" t="n">
        <v>4</v>
      </c>
      <c r="J3" s="16" t="s">
        <v>10</v>
      </c>
      <c r="L3" s="13" t="n">
        <v>1</v>
      </c>
      <c r="M3" s="14" t="s">
        <v>10</v>
      </c>
      <c r="N3" s="15" t="n">
        <v>2</v>
      </c>
      <c r="O3" s="14" t="s">
        <v>10</v>
      </c>
      <c r="P3" s="15" t="n">
        <v>3</v>
      </c>
      <c r="Q3" s="14" t="s">
        <v>10</v>
      </c>
      <c r="R3" s="15" t="n">
        <v>4</v>
      </c>
      <c r="S3" s="16" t="s">
        <v>10</v>
      </c>
      <c r="U3" s="13" t="n">
        <v>1</v>
      </c>
      <c r="V3" s="14" t="s">
        <v>10</v>
      </c>
      <c r="W3" s="15" t="n">
        <v>2</v>
      </c>
      <c r="X3" s="14" t="s">
        <v>10</v>
      </c>
      <c r="Y3" s="15" t="n">
        <v>3</v>
      </c>
      <c r="Z3" s="14" t="s">
        <v>10</v>
      </c>
      <c r="AA3" s="15" t="n">
        <v>4</v>
      </c>
      <c r="AB3" s="16" t="s">
        <v>10</v>
      </c>
      <c r="AD3" s="13" t="n">
        <v>1</v>
      </c>
      <c r="AE3" s="14" t="s">
        <v>10</v>
      </c>
      <c r="AF3" s="15" t="n">
        <v>2</v>
      </c>
      <c r="AG3" s="14" t="s">
        <v>10</v>
      </c>
      <c r="AH3" s="15" t="n">
        <v>3</v>
      </c>
      <c r="AI3" s="14" t="s">
        <v>10</v>
      </c>
      <c r="AJ3" s="15" t="n">
        <v>4</v>
      </c>
      <c r="AK3" s="16" t="s">
        <v>10</v>
      </c>
      <c r="AM3" s="13" t="n">
        <v>1</v>
      </c>
      <c r="AN3" s="14" t="s">
        <v>10</v>
      </c>
      <c r="AO3" s="15" t="n">
        <v>2</v>
      </c>
      <c r="AP3" s="14" t="s">
        <v>10</v>
      </c>
      <c r="AQ3" s="15" t="n">
        <v>3</v>
      </c>
      <c r="AR3" s="14" t="s">
        <v>10</v>
      </c>
      <c r="AS3" s="15" t="n">
        <v>4</v>
      </c>
      <c r="AT3" s="16" t="s">
        <v>10</v>
      </c>
    </row>
    <row r="4" customFormat="false" ht="22.5" hidden="false" customHeight="true" outlineLevel="0" collapsed="false">
      <c r="B4" s="12" t="s">
        <v>11</v>
      </c>
      <c r="C4" s="17" t="s">
        <v>12</v>
      </c>
      <c r="D4" s="18" t="s">
        <v>13</v>
      </c>
      <c r="E4" s="19" t="s">
        <v>14</v>
      </c>
      <c r="F4" s="18" t="s">
        <v>15</v>
      </c>
      <c r="G4" s="19" t="s">
        <v>16</v>
      </c>
      <c r="H4" s="18" t="s">
        <v>17</v>
      </c>
      <c r="I4" s="19" t="s">
        <v>18</v>
      </c>
      <c r="J4" s="20" t="s">
        <v>19</v>
      </c>
      <c r="L4" s="17" t="s">
        <v>12</v>
      </c>
      <c r="M4" s="18" t="s">
        <v>13</v>
      </c>
      <c r="N4" s="19" t="s">
        <v>14</v>
      </c>
      <c r="O4" s="18" t="s">
        <v>15</v>
      </c>
      <c r="P4" s="19" t="s">
        <v>16</v>
      </c>
      <c r="Q4" s="18" t="s">
        <v>17</v>
      </c>
      <c r="R4" s="19" t="s">
        <v>18</v>
      </c>
      <c r="S4" s="20" t="s">
        <v>19</v>
      </c>
      <c r="U4" s="17" t="s">
        <v>12</v>
      </c>
      <c r="V4" s="18" t="s">
        <v>13</v>
      </c>
      <c r="W4" s="19" t="s">
        <v>14</v>
      </c>
      <c r="X4" s="18" t="s">
        <v>15</v>
      </c>
      <c r="Y4" s="19" t="s">
        <v>16</v>
      </c>
      <c r="Z4" s="18" t="s">
        <v>17</v>
      </c>
      <c r="AA4" s="19" t="s">
        <v>18</v>
      </c>
      <c r="AB4" s="20" t="s">
        <v>19</v>
      </c>
      <c r="AD4" s="17" t="s">
        <v>12</v>
      </c>
      <c r="AE4" s="18" t="s">
        <v>13</v>
      </c>
      <c r="AF4" s="19" t="s">
        <v>14</v>
      </c>
      <c r="AG4" s="18" t="s">
        <v>15</v>
      </c>
      <c r="AH4" s="19" t="s">
        <v>16</v>
      </c>
      <c r="AI4" s="18" t="s">
        <v>17</v>
      </c>
      <c r="AJ4" s="19" t="s">
        <v>18</v>
      </c>
      <c r="AK4" s="20" t="s">
        <v>19</v>
      </c>
      <c r="AM4" s="17" t="s">
        <v>12</v>
      </c>
      <c r="AN4" s="18" t="s">
        <v>13</v>
      </c>
      <c r="AO4" s="19" t="s">
        <v>14</v>
      </c>
      <c r="AP4" s="18" t="s">
        <v>15</v>
      </c>
      <c r="AQ4" s="19" t="s">
        <v>16</v>
      </c>
      <c r="AR4" s="18" t="s">
        <v>17</v>
      </c>
      <c r="AS4" s="19" t="s">
        <v>18</v>
      </c>
      <c r="AT4" s="20" t="s">
        <v>19</v>
      </c>
    </row>
    <row r="5" customFormat="false" ht="22.5" hidden="false" customHeight="true" outlineLevel="0" collapsed="false">
      <c r="B5" s="21" t="s">
        <v>20</v>
      </c>
      <c r="C5" s="22" t="s">
        <v>21</v>
      </c>
      <c r="D5" s="23" t="s">
        <v>22</v>
      </c>
      <c r="E5" s="24" t="s">
        <v>23</v>
      </c>
      <c r="F5" s="23" t="s">
        <v>24</v>
      </c>
      <c r="G5" s="24" t="s">
        <v>25</v>
      </c>
      <c r="H5" s="23" t="s">
        <v>26</v>
      </c>
      <c r="I5" s="24" t="s">
        <v>27</v>
      </c>
      <c r="J5" s="25" t="s">
        <v>28</v>
      </c>
      <c r="L5" s="22" t="s">
        <v>21</v>
      </c>
      <c r="M5" s="23" t="s">
        <v>22</v>
      </c>
      <c r="N5" s="24" t="s">
        <v>23</v>
      </c>
      <c r="O5" s="23" t="s">
        <v>24</v>
      </c>
      <c r="P5" s="24" t="s">
        <v>25</v>
      </c>
      <c r="Q5" s="23" t="s">
        <v>26</v>
      </c>
      <c r="R5" s="24" t="s">
        <v>27</v>
      </c>
      <c r="S5" s="25" t="s">
        <v>28</v>
      </c>
      <c r="U5" s="22" t="s">
        <v>21</v>
      </c>
      <c r="V5" s="23" t="s">
        <v>22</v>
      </c>
      <c r="W5" s="24" t="s">
        <v>23</v>
      </c>
      <c r="X5" s="23" t="s">
        <v>24</v>
      </c>
      <c r="Y5" s="24" t="s">
        <v>25</v>
      </c>
      <c r="Z5" s="23" t="s">
        <v>26</v>
      </c>
      <c r="AA5" s="24" t="s">
        <v>27</v>
      </c>
      <c r="AB5" s="25" t="s">
        <v>28</v>
      </c>
      <c r="AD5" s="22" t="s">
        <v>21</v>
      </c>
      <c r="AE5" s="23" t="s">
        <v>22</v>
      </c>
      <c r="AF5" s="24" t="s">
        <v>23</v>
      </c>
      <c r="AG5" s="23" t="s">
        <v>24</v>
      </c>
      <c r="AH5" s="24" t="s">
        <v>25</v>
      </c>
      <c r="AI5" s="23" t="s">
        <v>26</v>
      </c>
      <c r="AJ5" s="24" t="s">
        <v>27</v>
      </c>
      <c r="AK5" s="25" t="s">
        <v>28</v>
      </c>
      <c r="AM5" s="22" t="s">
        <v>21</v>
      </c>
      <c r="AN5" s="23" t="s">
        <v>22</v>
      </c>
      <c r="AO5" s="24" t="s">
        <v>23</v>
      </c>
      <c r="AP5" s="23" t="s">
        <v>24</v>
      </c>
      <c r="AQ5" s="24" t="s">
        <v>25</v>
      </c>
      <c r="AR5" s="23" t="s">
        <v>26</v>
      </c>
      <c r="AS5" s="24" t="s">
        <v>27</v>
      </c>
      <c r="AT5" s="25" t="s">
        <v>28</v>
      </c>
    </row>
    <row r="6" s="3" customFormat="true" ht="22.5" hidden="false" customHeight="true" outlineLevel="0" collapsed="false">
      <c r="A6" s="5"/>
      <c r="B6" s="26" t="s">
        <v>29</v>
      </c>
      <c r="C6" s="27" t="s">
        <v>30</v>
      </c>
      <c r="D6" s="28" t="s">
        <v>31</v>
      </c>
      <c r="E6" s="29" t="s">
        <v>32</v>
      </c>
      <c r="F6" s="29"/>
      <c r="G6" s="29" t="s">
        <v>33</v>
      </c>
      <c r="H6" s="29"/>
      <c r="I6" s="30" t="s">
        <v>34</v>
      </c>
      <c r="J6" s="30"/>
      <c r="L6" s="31" t="s">
        <v>35</v>
      </c>
      <c r="M6" s="31"/>
      <c r="N6" s="29" t="s">
        <v>36</v>
      </c>
      <c r="O6" s="29"/>
      <c r="P6" s="29" t="s">
        <v>37</v>
      </c>
      <c r="Q6" s="29"/>
      <c r="R6" s="32"/>
      <c r="S6" s="33"/>
      <c r="U6" s="27" t="s">
        <v>38</v>
      </c>
      <c r="V6" s="28" t="s">
        <v>39</v>
      </c>
      <c r="W6" s="28"/>
      <c r="X6" s="28"/>
      <c r="Y6" s="29" t="s">
        <v>40</v>
      </c>
      <c r="Z6" s="29"/>
      <c r="AA6" s="32"/>
      <c r="AB6" s="33"/>
      <c r="AD6" s="31" t="s">
        <v>41</v>
      </c>
      <c r="AE6" s="31"/>
      <c r="AF6" s="29" t="s">
        <v>42</v>
      </c>
      <c r="AG6" s="29"/>
      <c r="AH6" s="29" t="s">
        <v>43</v>
      </c>
      <c r="AI6" s="29"/>
      <c r="AJ6" s="34" t="s">
        <v>44</v>
      </c>
      <c r="AK6" s="33"/>
      <c r="AM6" s="31" t="s">
        <v>45</v>
      </c>
      <c r="AN6" s="31"/>
      <c r="AO6" s="29" t="s">
        <v>46</v>
      </c>
      <c r="AP6" s="29"/>
      <c r="AQ6" s="29" t="s">
        <v>35</v>
      </c>
      <c r="AR6" s="29"/>
      <c r="AS6" s="30" t="s">
        <v>47</v>
      </c>
      <c r="AT6" s="30"/>
    </row>
    <row r="7" s="3" customFormat="true" ht="22.5" hidden="false" customHeight="true" outlineLevel="0" collapsed="false">
      <c r="A7" s="5"/>
      <c r="B7" s="35"/>
      <c r="C7" s="36" t="s">
        <v>48</v>
      </c>
      <c r="D7" s="37" t="s">
        <v>49</v>
      </c>
      <c r="E7" s="38" t="s">
        <v>50</v>
      </c>
      <c r="F7" s="38"/>
      <c r="G7" s="38" t="s">
        <v>51</v>
      </c>
      <c r="H7" s="38"/>
      <c r="I7" s="39" t="s">
        <v>52</v>
      </c>
      <c r="J7" s="39"/>
      <c r="L7" s="40" t="s">
        <v>53</v>
      </c>
      <c r="M7" s="40"/>
      <c r="N7" s="38" t="s">
        <v>54</v>
      </c>
      <c r="O7" s="38"/>
      <c r="P7" s="38" t="s">
        <v>55</v>
      </c>
      <c r="Q7" s="38"/>
      <c r="R7" s="41"/>
      <c r="S7" s="42"/>
      <c r="U7" s="36" t="s">
        <v>56</v>
      </c>
      <c r="V7" s="43" t="s">
        <v>57</v>
      </c>
      <c r="W7" s="43"/>
      <c r="X7" s="43"/>
      <c r="Y7" s="38" t="s">
        <v>58</v>
      </c>
      <c r="Z7" s="38"/>
      <c r="AA7" s="41"/>
      <c r="AB7" s="42"/>
      <c r="AD7" s="40" t="s">
        <v>59</v>
      </c>
      <c r="AE7" s="40"/>
      <c r="AF7" s="38" t="s">
        <v>60</v>
      </c>
      <c r="AG7" s="38"/>
      <c r="AH7" s="38" t="s">
        <v>61</v>
      </c>
      <c r="AI7" s="38"/>
      <c r="AJ7" s="44" t="s">
        <v>53</v>
      </c>
      <c r="AK7" s="42"/>
      <c r="AM7" s="40" t="s">
        <v>62</v>
      </c>
      <c r="AN7" s="40"/>
      <c r="AO7" s="38" t="s">
        <v>63</v>
      </c>
      <c r="AP7" s="38"/>
      <c r="AQ7" s="38" t="s">
        <v>53</v>
      </c>
      <c r="AR7" s="38"/>
      <c r="AS7" s="39" t="s">
        <v>64</v>
      </c>
      <c r="AT7" s="39"/>
    </row>
    <row r="8" s="3" customFormat="true" ht="22.5" hidden="false" customHeight="true" outlineLevel="0" collapsed="false">
      <c r="A8" s="5"/>
      <c r="B8" s="45" t="s">
        <v>65</v>
      </c>
      <c r="C8" s="46" t="s">
        <v>66</v>
      </c>
      <c r="D8" s="46"/>
      <c r="E8" s="47" t="s">
        <v>46</v>
      </c>
      <c r="F8" s="47"/>
      <c r="G8" s="47" t="s">
        <v>35</v>
      </c>
      <c r="H8" s="47"/>
      <c r="I8" s="48" t="s">
        <v>34</v>
      </c>
      <c r="J8" s="48"/>
      <c r="L8" s="46" t="s">
        <v>42</v>
      </c>
      <c r="M8" s="46"/>
      <c r="N8" s="47" t="s">
        <v>67</v>
      </c>
      <c r="O8" s="47"/>
      <c r="P8" s="47" t="s">
        <v>37</v>
      </c>
      <c r="Q8" s="47"/>
      <c r="R8" s="49"/>
      <c r="S8" s="50"/>
      <c r="U8" s="46" t="s">
        <v>41</v>
      </c>
      <c r="V8" s="46"/>
      <c r="W8" s="47" t="s">
        <v>40</v>
      </c>
      <c r="X8" s="47"/>
      <c r="Y8" s="47" t="s">
        <v>36</v>
      </c>
      <c r="Z8" s="47"/>
      <c r="AA8" s="49"/>
      <c r="AB8" s="50"/>
      <c r="AD8" s="46" t="s">
        <v>35</v>
      </c>
      <c r="AE8" s="46"/>
      <c r="AF8" s="47" t="s">
        <v>68</v>
      </c>
      <c r="AG8" s="47"/>
      <c r="AH8" s="47" t="s">
        <v>43</v>
      </c>
      <c r="AI8" s="47"/>
      <c r="AJ8" s="51" t="s">
        <v>44</v>
      </c>
      <c r="AK8" s="50"/>
      <c r="AM8" s="52" t="s">
        <v>38</v>
      </c>
      <c r="AN8" s="53" t="s">
        <v>39</v>
      </c>
      <c r="AO8" s="53"/>
      <c r="AP8" s="53"/>
      <c r="AQ8" s="47" t="s">
        <v>33</v>
      </c>
      <c r="AR8" s="47"/>
      <c r="AS8" s="48" t="s">
        <v>47</v>
      </c>
      <c r="AT8" s="48"/>
    </row>
    <row r="9" s="3" customFormat="true" ht="22.5" hidden="false" customHeight="true" outlineLevel="0" collapsed="false">
      <c r="A9" s="5"/>
      <c r="B9" s="35"/>
      <c r="C9" s="40" t="s">
        <v>69</v>
      </c>
      <c r="D9" s="40"/>
      <c r="E9" s="38" t="s">
        <v>63</v>
      </c>
      <c r="F9" s="38"/>
      <c r="G9" s="38" t="s">
        <v>70</v>
      </c>
      <c r="H9" s="38"/>
      <c r="I9" s="39" t="s">
        <v>52</v>
      </c>
      <c r="J9" s="39"/>
      <c r="L9" s="40" t="s">
        <v>60</v>
      </c>
      <c r="M9" s="40"/>
      <c r="N9" s="38" t="s">
        <v>71</v>
      </c>
      <c r="O9" s="38"/>
      <c r="P9" s="38" t="s">
        <v>55</v>
      </c>
      <c r="Q9" s="38"/>
      <c r="R9" s="41"/>
      <c r="S9" s="42"/>
      <c r="U9" s="40" t="s">
        <v>59</v>
      </c>
      <c r="V9" s="40"/>
      <c r="W9" s="38" t="s">
        <v>58</v>
      </c>
      <c r="X9" s="38"/>
      <c r="Y9" s="38" t="s">
        <v>54</v>
      </c>
      <c r="Z9" s="38"/>
      <c r="AA9" s="41"/>
      <c r="AB9" s="42"/>
      <c r="AD9" s="40" t="s">
        <v>70</v>
      </c>
      <c r="AE9" s="40"/>
      <c r="AF9" s="38" t="s">
        <v>72</v>
      </c>
      <c r="AG9" s="38"/>
      <c r="AH9" s="38" t="s">
        <v>61</v>
      </c>
      <c r="AI9" s="38"/>
      <c r="AJ9" s="44" t="s">
        <v>73</v>
      </c>
      <c r="AK9" s="42"/>
      <c r="AM9" s="36" t="s">
        <v>56</v>
      </c>
      <c r="AN9" s="43" t="s">
        <v>74</v>
      </c>
      <c r="AO9" s="43"/>
      <c r="AP9" s="43"/>
      <c r="AQ9" s="38" t="s">
        <v>51</v>
      </c>
      <c r="AR9" s="38"/>
      <c r="AS9" s="39" t="s">
        <v>64</v>
      </c>
      <c r="AT9" s="39"/>
    </row>
    <row r="10" s="3" customFormat="true" ht="22.5" hidden="false" customHeight="true" outlineLevel="0" collapsed="false">
      <c r="A10" s="5"/>
      <c r="B10" s="45" t="s">
        <v>75</v>
      </c>
      <c r="C10" s="46" t="s">
        <v>46</v>
      </c>
      <c r="D10" s="46"/>
      <c r="E10" s="47" t="s">
        <v>35</v>
      </c>
      <c r="F10" s="47"/>
      <c r="G10" s="47" t="s">
        <v>36</v>
      </c>
      <c r="H10" s="47"/>
      <c r="I10" s="48" t="s">
        <v>34</v>
      </c>
      <c r="J10" s="48"/>
      <c r="L10" s="46" t="s">
        <v>76</v>
      </c>
      <c r="M10" s="46"/>
      <c r="N10" s="47" t="s">
        <v>40</v>
      </c>
      <c r="O10" s="47"/>
      <c r="P10" s="47" t="s">
        <v>37</v>
      </c>
      <c r="Q10" s="47"/>
      <c r="R10" s="49"/>
      <c r="S10" s="50"/>
      <c r="U10" s="46" t="s">
        <v>33</v>
      </c>
      <c r="V10" s="46"/>
      <c r="W10" s="47" t="s">
        <v>35</v>
      </c>
      <c r="X10" s="47"/>
      <c r="Y10" s="51" t="s">
        <v>77</v>
      </c>
      <c r="Z10" s="51"/>
      <c r="AA10" s="51"/>
      <c r="AB10" s="50"/>
      <c r="AD10" s="52" t="s">
        <v>38</v>
      </c>
      <c r="AE10" s="53" t="s">
        <v>39</v>
      </c>
      <c r="AF10" s="53"/>
      <c r="AG10" s="53"/>
      <c r="AH10" s="47" t="s">
        <v>43</v>
      </c>
      <c r="AI10" s="47"/>
      <c r="AJ10" s="51" t="s">
        <v>44</v>
      </c>
      <c r="AK10" s="54" t="s">
        <v>78</v>
      </c>
      <c r="AM10" s="46" t="s">
        <v>79</v>
      </c>
      <c r="AN10" s="46"/>
      <c r="AO10" s="47" t="s">
        <v>42</v>
      </c>
      <c r="AP10" s="47"/>
      <c r="AQ10" s="47" t="s">
        <v>41</v>
      </c>
      <c r="AR10" s="47"/>
      <c r="AS10" s="48" t="s">
        <v>47</v>
      </c>
      <c r="AT10" s="48"/>
    </row>
    <row r="11" s="3" customFormat="true" ht="22.5" hidden="false" customHeight="true" outlineLevel="0" collapsed="false">
      <c r="A11" s="5"/>
      <c r="B11" s="35"/>
      <c r="C11" s="55" t="s">
        <v>63</v>
      </c>
      <c r="D11" s="55"/>
      <c r="E11" s="56" t="s">
        <v>80</v>
      </c>
      <c r="F11" s="56"/>
      <c r="G11" s="56" t="s">
        <v>54</v>
      </c>
      <c r="H11" s="56"/>
      <c r="I11" s="57" t="s">
        <v>52</v>
      </c>
      <c r="J11" s="57"/>
      <c r="L11" s="55" t="s">
        <v>81</v>
      </c>
      <c r="M11" s="55"/>
      <c r="N11" s="56" t="s">
        <v>58</v>
      </c>
      <c r="O11" s="56"/>
      <c r="P11" s="56" t="s">
        <v>55</v>
      </c>
      <c r="Q11" s="56"/>
      <c r="R11" s="41"/>
      <c r="S11" s="42"/>
      <c r="U11" s="55" t="s">
        <v>51</v>
      </c>
      <c r="V11" s="55"/>
      <c r="W11" s="56" t="s">
        <v>80</v>
      </c>
      <c r="X11" s="56"/>
      <c r="Y11" s="58" t="s">
        <v>82</v>
      </c>
      <c r="Z11" s="58"/>
      <c r="AA11" s="58"/>
      <c r="AB11" s="42"/>
      <c r="AD11" s="36" t="s">
        <v>56</v>
      </c>
      <c r="AE11" s="59" t="s">
        <v>83</v>
      </c>
      <c r="AF11" s="59"/>
      <c r="AG11" s="59"/>
      <c r="AH11" s="56" t="s">
        <v>61</v>
      </c>
      <c r="AI11" s="56"/>
      <c r="AJ11" s="44" t="s">
        <v>63</v>
      </c>
      <c r="AK11" s="60" t="s">
        <v>81</v>
      </c>
      <c r="AM11" s="55" t="s">
        <v>84</v>
      </c>
      <c r="AN11" s="55"/>
      <c r="AO11" s="56" t="s">
        <v>60</v>
      </c>
      <c r="AP11" s="56"/>
      <c r="AQ11" s="56" t="s">
        <v>59</v>
      </c>
      <c r="AR11" s="56"/>
      <c r="AS11" s="57" t="s">
        <v>64</v>
      </c>
      <c r="AT11" s="57"/>
    </row>
    <row r="12" s="3" customFormat="true" ht="22.5" hidden="false" customHeight="true" outlineLevel="0" collapsed="false">
      <c r="A12" s="5"/>
      <c r="B12" s="61" t="s">
        <v>85</v>
      </c>
      <c r="C12" s="31" t="s">
        <v>38</v>
      </c>
      <c r="D12" s="31"/>
      <c r="E12" s="29" t="s">
        <v>41</v>
      </c>
      <c r="F12" s="29"/>
      <c r="G12" s="29" t="s">
        <v>35</v>
      </c>
      <c r="H12" s="29"/>
      <c r="I12" s="32"/>
      <c r="J12" s="33"/>
      <c r="L12" s="31" t="s">
        <v>86</v>
      </c>
      <c r="M12" s="31"/>
      <c r="N12" s="29" t="s">
        <v>87</v>
      </c>
      <c r="O12" s="29"/>
      <c r="P12" s="29" t="s">
        <v>43</v>
      </c>
      <c r="Q12" s="29"/>
      <c r="R12" s="30" t="s">
        <v>88</v>
      </c>
      <c r="S12" s="30"/>
      <c r="U12" s="31" t="s">
        <v>36</v>
      </c>
      <c r="V12" s="31"/>
      <c r="W12" s="29" t="s">
        <v>89</v>
      </c>
      <c r="X12" s="29"/>
      <c r="Y12" s="29" t="s">
        <v>90</v>
      </c>
      <c r="Z12" s="29"/>
      <c r="AA12" s="30" t="s">
        <v>39</v>
      </c>
      <c r="AB12" s="30"/>
      <c r="AD12" s="31" t="s">
        <v>46</v>
      </c>
      <c r="AE12" s="31"/>
      <c r="AF12" s="29" t="s">
        <v>35</v>
      </c>
      <c r="AG12" s="29"/>
      <c r="AH12" s="29" t="s">
        <v>42</v>
      </c>
      <c r="AI12" s="29"/>
      <c r="AJ12" s="34" t="s">
        <v>44</v>
      </c>
      <c r="AK12" s="33"/>
      <c r="AM12" s="31" t="s">
        <v>91</v>
      </c>
      <c r="AN12" s="31"/>
      <c r="AO12" s="29" t="s">
        <v>92</v>
      </c>
      <c r="AP12" s="29"/>
      <c r="AQ12" s="29" t="s">
        <v>33</v>
      </c>
      <c r="AR12" s="29"/>
      <c r="AS12" s="32"/>
      <c r="AT12" s="33"/>
    </row>
    <row r="13" s="3" customFormat="true" ht="22.5" hidden="false" customHeight="true" outlineLevel="0" collapsed="false">
      <c r="A13" s="5"/>
      <c r="B13" s="62"/>
      <c r="C13" s="40" t="s">
        <v>56</v>
      </c>
      <c r="D13" s="40"/>
      <c r="E13" s="38" t="s">
        <v>59</v>
      </c>
      <c r="F13" s="38"/>
      <c r="G13" s="38" t="s">
        <v>80</v>
      </c>
      <c r="H13" s="38"/>
      <c r="I13" s="41"/>
      <c r="J13" s="42"/>
      <c r="L13" s="40" t="s">
        <v>93</v>
      </c>
      <c r="M13" s="40"/>
      <c r="N13" s="38" t="s">
        <v>94</v>
      </c>
      <c r="O13" s="38"/>
      <c r="P13" s="38" t="s">
        <v>61</v>
      </c>
      <c r="Q13" s="38"/>
      <c r="R13" s="39" t="s">
        <v>95</v>
      </c>
      <c r="S13" s="39"/>
      <c r="U13" s="40" t="s">
        <v>54</v>
      </c>
      <c r="V13" s="40"/>
      <c r="W13" s="38" t="s">
        <v>96</v>
      </c>
      <c r="X13" s="38"/>
      <c r="Y13" s="38" t="s">
        <v>97</v>
      </c>
      <c r="Z13" s="38"/>
      <c r="AA13" s="39" t="s">
        <v>98</v>
      </c>
      <c r="AB13" s="39"/>
      <c r="AD13" s="40" t="s">
        <v>73</v>
      </c>
      <c r="AE13" s="40"/>
      <c r="AF13" s="38" t="s">
        <v>80</v>
      </c>
      <c r="AG13" s="38"/>
      <c r="AH13" s="38" t="s">
        <v>53</v>
      </c>
      <c r="AI13" s="38"/>
      <c r="AJ13" s="44" t="s">
        <v>99</v>
      </c>
      <c r="AK13" s="42"/>
      <c r="AM13" s="40" t="s">
        <v>100</v>
      </c>
      <c r="AN13" s="40"/>
      <c r="AO13" s="38" t="s">
        <v>101</v>
      </c>
      <c r="AP13" s="38"/>
      <c r="AQ13" s="38" t="s">
        <v>102</v>
      </c>
      <c r="AR13" s="38"/>
      <c r="AS13" s="41"/>
      <c r="AT13" s="42"/>
    </row>
    <row r="14" s="3" customFormat="true" ht="22.5" hidden="false" customHeight="true" outlineLevel="0" collapsed="false">
      <c r="A14" s="5"/>
      <c r="B14" s="63" t="s">
        <v>103</v>
      </c>
      <c r="C14" s="46" t="s">
        <v>35</v>
      </c>
      <c r="D14" s="46"/>
      <c r="E14" s="47" t="s">
        <v>104</v>
      </c>
      <c r="F14" s="47"/>
      <c r="G14" s="47" t="s">
        <v>46</v>
      </c>
      <c r="H14" s="47"/>
      <c r="I14" s="48" t="s">
        <v>41</v>
      </c>
      <c r="J14" s="48"/>
      <c r="L14" s="46" t="s">
        <v>38</v>
      </c>
      <c r="M14" s="46"/>
      <c r="N14" s="47" t="s">
        <v>105</v>
      </c>
      <c r="O14" s="47"/>
      <c r="P14" s="47" t="s">
        <v>43</v>
      </c>
      <c r="Q14" s="47"/>
      <c r="R14" s="49"/>
      <c r="S14" s="50"/>
      <c r="U14" s="46" t="s">
        <v>106</v>
      </c>
      <c r="V14" s="46"/>
      <c r="W14" s="47" t="s">
        <v>39</v>
      </c>
      <c r="X14" s="47"/>
      <c r="Y14" s="47" t="s">
        <v>89</v>
      </c>
      <c r="Z14" s="47"/>
      <c r="AA14" s="48" t="s">
        <v>33</v>
      </c>
      <c r="AB14" s="48"/>
      <c r="AD14" s="46" t="s">
        <v>42</v>
      </c>
      <c r="AE14" s="46"/>
      <c r="AF14" s="47" t="s">
        <v>86</v>
      </c>
      <c r="AG14" s="47"/>
      <c r="AH14" s="47" t="s">
        <v>107</v>
      </c>
      <c r="AI14" s="47"/>
      <c r="AJ14" s="51" t="s">
        <v>44</v>
      </c>
      <c r="AK14" s="50"/>
      <c r="AM14" s="46" t="s">
        <v>108</v>
      </c>
      <c r="AN14" s="46"/>
      <c r="AO14" s="47" t="s">
        <v>36</v>
      </c>
      <c r="AP14" s="47"/>
      <c r="AQ14" s="47" t="s">
        <v>35</v>
      </c>
      <c r="AR14" s="47"/>
      <c r="AS14" s="49"/>
      <c r="AT14" s="50"/>
    </row>
    <row r="15" s="3" customFormat="true" ht="22.5" hidden="false" customHeight="true" outlineLevel="0" collapsed="false">
      <c r="A15" s="5"/>
      <c r="B15" s="62"/>
      <c r="C15" s="40" t="s">
        <v>60</v>
      </c>
      <c r="D15" s="40"/>
      <c r="E15" s="38" t="s">
        <v>109</v>
      </c>
      <c r="F15" s="38"/>
      <c r="G15" s="38" t="s">
        <v>73</v>
      </c>
      <c r="H15" s="38"/>
      <c r="I15" s="39" t="s">
        <v>59</v>
      </c>
      <c r="J15" s="39"/>
      <c r="L15" s="40" t="s">
        <v>56</v>
      </c>
      <c r="M15" s="40"/>
      <c r="N15" s="38" t="s">
        <v>110</v>
      </c>
      <c r="O15" s="38"/>
      <c r="P15" s="38" t="s">
        <v>61</v>
      </c>
      <c r="Q15" s="38"/>
      <c r="R15" s="41"/>
      <c r="S15" s="42"/>
      <c r="U15" s="40" t="s">
        <v>111</v>
      </c>
      <c r="V15" s="40"/>
      <c r="W15" s="38" t="s">
        <v>98</v>
      </c>
      <c r="X15" s="38"/>
      <c r="Y15" s="38" t="s">
        <v>96</v>
      </c>
      <c r="Z15" s="38"/>
      <c r="AA15" s="39" t="s">
        <v>102</v>
      </c>
      <c r="AB15" s="39"/>
      <c r="AD15" s="40" t="s">
        <v>53</v>
      </c>
      <c r="AE15" s="40"/>
      <c r="AF15" s="38" t="s">
        <v>58</v>
      </c>
      <c r="AG15" s="38"/>
      <c r="AH15" s="38" t="s">
        <v>112</v>
      </c>
      <c r="AI15" s="38"/>
      <c r="AJ15" s="44" t="s">
        <v>59</v>
      </c>
      <c r="AK15" s="42"/>
      <c r="AM15" s="40" t="s">
        <v>113</v>
      </c>
      <c r="AN15" s="40"/>
      <c r="AO15" s="38" t="s">
        <v>54</v>
      </c>
      <c r="AP15" s="38"/>
      <c r="AQ15" s="38" t="s">
        <v>60</v>
      </c>
      <c r="AR15" s="38"/>
      <c r="AS15" s="41"/>
      <c r="AT15" s="42"/>
    </row>
    <row r="16" s="3" customFormat="true" ht="22.5" hidden="false" customHeight="true" outlineLevel="0" collapsed="false">
      <c r="A16" s="5"/>
      <c r="B16" s="63" t="s">
        <v>114</v>
      </c>
      <c r="C16" s="46" t="s">
        <v>42</v>
      </c>
      <c r="D16" s="46"/>
      <c r="E16" s="47" t="s">
        <v>115</v>
      </c>
      <c r="F16" s="47"/>
      <c r="G16" s="51" t="s">
        <v>116</v>
      </c>
      <c r="H16" s="51"/>
      <c r="I16" s="51"/>
      <c r="J16" s="50"/>
      <c r="L16" s="46" t="s">
        <v>35</v>
      </c>
      <c r="M16" s="46"/>
      <c r="N16" s="47" t="s">
        <v>38</v>
      </c>
      <c r="O16" s="47"/>
      <c r="P16" s="47" t="s">
        <v>43</v>
      </c>
      <c r="Q16" s="47"/>
      <c r="R16" s="49"/>
      <c r="S16" s="50"/>
      <c r="U16" s="46" t="s">
        <v>89</v>
      </c>
      <c r="V16" s="46"/>
      <c r="W16" s="47" t="s">
        <v>117</v>
      </c>
      <c r="X16" s="47"/>
      <c r="Y16" s="47" t="s">
        <v>39</v>
      </c>
      <c r="Z16" s="47"/>
      <c r="AA16" s="48" t="s">
        <v>35</v>
      </c>
      <c r="AB16" s="48"/>
      <c r="AD16" s="46" t="s">
        <v>33</v>
      </c>
      <c r="AE16" s="46"/>
      <c r="AF16" s="47" t="s">
        <v>46</v>
      </c>
      <c r="AG16" s="47"/>
      <c r="AH16" s="47" t="s">
        <v>86</v>
      </c>
      <c r="AI16" s="47"/>
      <c r="AJ16" s="51" t="s">
        <v>44</v>
      </c>
      <c r="AK16" s="50"/>
      <c r="AM16" s="46" t="s">
        <v>41</v>
      </c>
      <c r="AN16" s="46"/>
      <c r="AO16" s="47" t="s">
        <v>115</v>
      </c>
      <c r="AP16" s="47"/>
      <c r="AQ16" s="47" t="s">
        <v>36</v>
      </c>
      <c r="AR16" s="47"/>
      <c r="AS16" s="51" t="s">
        <v>118</v>
      </c>
      <c r="AT16" s="50"/>
    </row>
    <row r="17" s="3" customFormat="true" ht="22.5" hidden="false" customHeight="true" outlineLevel="0" collapsed="false">
      <c r="A17" s="5"/>
      <c r="B17" s="64"/>
      <c r="C17" s="55" t="s">
        <v>53</v>
      </c>
      <c r="D17" s="55"/>
      <c r="E17" s="56" t="s">
        <v>119</v>
      </c>
      <c r="F17" s="56"/>
      <c r="G17" s="58" t="s">
        <v>120</v>
      </c>
      <c r="H17" s="58"/>
      <c r="I17" s="58"/>
      <c r="J17" s="65"/>
      <c r="L17" s="55" t="s">
        <v>70</v>
      </c>
      <c r="M17" s="55"/>
      <c r="N17" s="56" t="s">
        <v>121</v>
      </c>
      <c r="O17" s="56"/>
      <c r="P17" s="56" t="s">
        <v>61</v>
      </c>
      <c r="Q17" s="56"/>
      <c r="R17" s="41"/>
      <c r="S17" s="42"/>
      <c r="U17" s="55" t="s">
        <v>96</v>
      </c>
      <c r="V17" s="55"/>
      <c r="W17" s="56" t="s">
        <v>122</v>
      </c>
      <c r="X17" s="56"/>
      <c r="Y17" s="56" t="s">
        <v>98</v>
      </c>
      <c r="Z17" s="56"/>
      <c r="AA17" s="57" t="s">
        <v>70</v>
      </c>
      <c r="AB17" s="57"/>
      <c r="AD17" s="55" t="s">
        <v>102</v>
      </c>
      <c r="AE17" s="55"/>
      <c r="AF17" s="56" t="s">
        <v>73</v>
      </c>
      <c r="AG17" s="56"/>
      <c r="AH17" s="56" t="s">
        <v>58</v>
      </c>
      <c r="AI17" s="56"/>
      <c r="AJ17" s="44" t="s">
        <v>123</v>
      </c>
      <c r="AK17" s="42"/>
      <c r="AM17" s="55" t="s">
        <v>59</v>
      </c>
      <c r="AN17" s="55"/>
      <c r="AO17" s="56" t="s">
        <v>119</v>
      </c>
      <c r="AP17" s="56"/>
      <c r="AQ17" s="56" t="s">
        <v>54</v>
      </c>
      <c r="AR17" s="56"/>
      <c r="AS17" s="44" t="s">
        <v>124</v>
      </c>
      <c r="AT17" s="42"/>
    </row>
    <row r="18" s="3" customFormat="true" ht="22.5" hidden="false" customHeight="true" outlineLevel="0" collapsed="false">
      <c r="A18" s="5"/>
      <c r="B18" s="61" t="s">
        <v>125</v>
      </c>
      <c r="C18" s="31" t="s">
        <v>126</v>
      </c>
      <c r="D18" s="31"/>
      <c r="E18" s="29" t="s">
        <v>127</v>
      </c>
      <c r="F18" s="29"/>
      <c r="G18" s="29" t="s">
        <v>128</v>
      </c>
      <c r="H18" s="29"/>
      <c r="I18" s="32"/>
      <c r="J18" s="33"/>
      <c r="L18" s="31" t="s">
        <v>129</v>
      </c>
      <c r="M18" s="31"/>
      <c r="N18" s="29" t="s">
        <v>33</v>
      </c>
      <c r="O18" s="29"/>
      <c r="P18" s="29" t="s">
        <v>46</v>
      </c>
      <c r="Q18" s="29"/>
      <c r="R18" s="32"/>
      <c r="S18" s="33"/>
      <c r="U18" s="31" t="s">
        <v>35</v>
      </c>
      <c r="V18" s="31"/>
      <c r="W18" s="29" t="s">
        <v>130</v>
      </c>
      <c r="X18" s="29"/>
      <c r="Y18" s="29" t="s">
        <v>131</v>
      </c>
      <c r="Z18" s="29"/>
      <c r="AA18" s="32"/>
      <c r="AB18" s="33"/>
      <c r="AD18" s="31" t="s">
        <v>132</v>
      </c>
      <c r="AE18" s="31"/>
      <c r="AF18" s="29" t="s">
        <v>43</v>
      </c>
      <c r="AG18" s="29"/>
      <c r="AH18" s="29" t="s">
        <v>35</v>
      </c>
      <c r="AI18" s="29"/>
      <c r="AJ18" s="34" t="s">
        <v>44</v>
      </c>
      <c r="AK18" s="33"/>
      <c r="AM18" s="31" t="s">
        <v>133</v>
      </c>
      <c r="AN18" s="31"/>
      <c r="AO18" s="29" t="s">
        <v>134</v>
      </c>
      <c r="AP18" s="29"/>
      <c r="AQ18" s="32"/>
      <c r="AR18" s="28"/>
      <c r="AS18" s="32"/>
      <c r="AT18" s="33"/>
    </row>
    <row r="19" s="3" customFormat="true" ht="22.5" hidden="false" customHeight="true" outlineLevel="0" collapsed="false">
      <c r="A19" s="5"/>
      <c r="B19" s="62"/>
      <c r="C19" s="40" t="s">
        <v>135</v>
      </c>
      <c r="D19" s="40"/>
      <c r="E19" s="38" t="s">
        <v>136</v>
      </c>
      <c r="F19" s="38"/>
      <c r="G19" s="38" t="s">
        <v>137</v>
      </c>
      <c r="H19" s="38"/>
      <c r="I19" s="41"/>
      <c r="J19" s="42"/>
      <c r="L19" s="40" t="s">
        <v>80</v>
      </c>
      <c r="M19" s="40"/>
      <c r="N19" s="38" t="s">
        <v>51</v>
      </c>
      <c r="O19" s="38"/>
      <c r="P19" s="38" t="s">
        <v>138</v>
      </c>
      <c r="Q19" s="38"/>
      <c r="R19" s="41"/>
      <c r="S19" s="42"/>
      <c r="U19" s="40" t="s">
        <v>70</v>
      </c>
      <c r="V19" s="40"/>
      <c r="W19" s="38" t="s">
        <v>139</v>
      </c>
      <c r="X19" s="38"/>
      <c r="Y19" s="38" t="s">
        <v>93</v>
      </c>
      <c r="Z19" s="38"/>
      <c r="AA19" s="41"/>
      <c r="AB19" s="42"/>
      <c r="AD19" s="40" t="s">
        <v>140</v>
      </c>
      <c r="AE19" s="40"/>
      <c r="AF19" s="38" t="s">
        <v>61</v>
      </c>
      <c r="AG19" s="38"/>
      <c r="AH19" s="38" t="s">
        <v>70</v>
      </c>
      <c r="AI19" s="38"/>
      <c r="AJ19" s="44" t="s">
        <v>141</v>
      </c>
      <c r="AK19" s="42"/>
      <c r="AM19" s="40" t="s">
        <v>93</v>
      </c>
      <c r="AN19" s="40"/>
      <c r="AO19" s="38" t="s">
        <v>141</v>
      </c>
      <c r="AP19" s="38"/>
      <c r="AQ19" s="41"/>
      <c r="AR19" s="37"/>
      <c r="AS19" s="41"/>
      <c r="AT19" s="42"/>
    </row>
    <row r="20" s="3" customFormat="true" ht="22.5" hidden="false" customHeight="true" outlineLevel="0" collapsed="false">
      <c r="A20" s="5"/>
      <c r="B20" s="63" t="s">
        <v>142</v>
      </c>
      <c r="C20" s="52"/>
      <c r="D20" s="66"/>
      <c r="E20" s="49"/>
      <c r="F20" s="66"/>
      <c r="G20" s="49"/>
      <c r="H20" s="66"/>
      <c r="I20" s="49"/>
      <c r="J20" s="50"/>
      <c r="L20" s="52"/>
      <c r="M20" s="66"/>
      <c r="N20" s="47" t="s">
        <v>87</v>
      </c>
      <c r="O20" s="47"/>
      <c r="P20" s="49"/>
      <c r="Q20" s="66"/>
      <c r="R20" s="49"/>
      <c r="S20" s="50"/>
      <c r="U20" s="52"/>
      <c r="V20" s="66"/>
      <c r="W20" s="49"/>
      <c r="X20" s="66"/>
      <c r="Y20" s="47" t="s">
        <v>90</v>
      </c>
      <c r="Z20" s="47"/>
      <c r="AA20" s="49"/>
      <c r="AB20" s="50"/>
      <c r="AD20" s="52"/>
      <c r="AE20" s="66"/>
      <c r="AF20" s="49"/>
      <c r="AG20" s="66"/>
      <c r="AH20" s="49"/>
      <c r="AI20" s="66"/>
      <c r="AJ20" s="49"/>
      <c r="AK20" s="50"/>
      <c r="AM20" s="46" t="s">
        <v>91</v>
      </c>
      <c r="AN20" s="46"/>
      <c r="AO20" s="49"/>
      <c r="AP20" s="66"/>
      <c r="AQ20" s="49"/>
      <c r="AR20" s="66"/>
      <c r="AS20" s="49"/>
      <c r="AT20" s="50"/>
    </row>
    <row r="21" s="3" customFormat="true" ht="22.5" hidden="false" customHeight="true" outlineLevel="0" collapsed="false">
      <c r="A21" s="5"/>
      <c r="B21" s="67"/>
      <c r="C21" s="68"/>
      <c r="D21" s="69"/>
      <c r="E21" s="70"/>
      <c r="F21" s="69"/>
      <c r="G21" s="70"/>
      <c r="H21" s="69"/>
      <c r="I21" s="70"/>
      <c r="J21" s="71"/>
      <c r="L21" s="68"/>
      <c r="M21" s="69"/>
      <c r="N21" s="38" t="s">
        <v>94</v>
      </c>
      <c r="O21" s="38"/>
      <c r="P21" s="70"/>
      <c r="Q21" s="69"/>
      <c r="R21" s="70"/>
      <c r="S21" s="71"/>
      <c r="U21" s="68"/>
      <c r="V21" s="69"/>
      <c r="W21" s="70"/>
      <c r="X21" s="69"/>
      <c r="Y21" s="38" t="s">
        <v>143</v>
      </c>
      <c r="Z21" s="38"/>
      <c r="AA21" s="70"/>
      <c r="AB21" s="71"/>
      <c r="AD21" s="68"/>
      <c r="AE21" s="69"/>
      <c r="AF21" s="70"/>
      <c r="AG21" s="69"/>
      <c r="AH21" s="70"/>
      <c r="AI21" s="69"/>
      <c r="AJ21" s="70"/>
      <c r="AK21" s="71"/>
      <c r="AM21" s="40" t="s">
        <v>144</v>
      </c>
      <c r="AN21" s="40"/>
      <c r="AO21" s="70"/>
      <c r="AP21" s="69"/>
      <c r="AQ21" s="70"/>
      <c r="AR21" s="69"/>
      <c r="AS21" s="70"/>
      <c r="AT21" s="71"/>
    </row>
    <row r="22" s="3" customFormat="true" ht="22.5" hidden="false" customHeight="true" outlineLevel="0" collapsed="false">
      <c r="A22" s="5"/>
      <c r="B22" s="63" t="s">
        <v>145</v>
      </c>
      <c r="C22" s="46" t="s">
        <v>126</v>
      </c>
      <c r="D22" s="46"/>
      <c r="E22" s="47" t="s">
        <v>146</v>
      </c>
      <c r="F22" s="47"/>
      <c r="G22" s="47" t="s">
        <v>131</v>
      </c>
      <c r="H22" s="47"/>
      <c r="I22" s="49"/>
      <c r="J22" s="50"/>
      <c r="L22" s="46" t="s">
        <v>147</v>
      </c>
      <c r="M22" s="46"/>
      <c r="N22" s="47" t="s">
        <v>129</v>
      </c>
      <c r="O22" s="47"/>
      <c r="P22" s="72" t="s">
        <v>35</v>
      </c>
      <c r="Q22" s="72"/>
      <c r="R22" s="48" t="s">
        <v>46</v>
      </c>
      <c r="S22" s="48"/>
      <c r="U22" s="46" t="s">
        <v>133</v>
      </c>
      <c r="V22" s="46"/>
      <c r="W22" s="47" t="s">
        <v>148</v>
      </c>
      <c r="X22" s="47"/>
      <c r="Y22" s="47" t="s">
        <v>149</v>
      </c>
      <c r="Z22" s="47"/>
      <c r="AA22" s="51" t="s">
        <v>150</v>
      </c>
      <c r="AB22" s="50"/>
      <c r="AD22" s="46" t="s">
        <v>151</v>
      </c>
      <c r="AE22" s="46"/>
      <c r="AF22" s="47" t="s">
        <v>43</v>
      </c>
      <c r="AG22" s="47"/>
      <c r="AH22" s="72" t="s">
        <v>35</v>
      </c>
      <c r="AI22" s="72"/>
      <c r="AJ22" s="51" t="s">
        <v>44</v>
      </c>
      <c r="AK22" s="50"/>
      <c r="AM22" s="73" t="s">
        <v>152</v>
      </c>
      <c r="AN22" s="73"/>
      <c r="AO22" s="72" t="s">
        <v>33</v>
      </c>
      <c r="AP22" s="72"/>
      <c r="AQ22" s="72" t="s">
        <v>153</v>
      </c>
      <c r="AR22" s="72"/>
      <c r="AS22" s="49"/>
      <c r="AT22" s="50"/>
    </row>
    <row r="23" s="3" customFormat="true" ht="22.5" hidden="false" customHeight="true" outlineLevel="0" collapsed="false">
      <c r="A23" s="5"/>
      <c r="B23" s="62"/>
      <c r="C23" s="40" t="s">
        <v>154</v>
      </c>
      <c r="D23" s="40"/>
      <c r="E23" s="74" t="s">
        <v>155</v>
      </c>
      <c r="F23" s="74"/>
      <c r="G23" s="38" t="s">
        <v>93</v>
      </c>
      <c r="H23" s="38"/>
      <c r="I23" s="41"/>
      <c r="J23" s="42"/>
      <c r="L23" s="40" t="s">
        <v>156</v>
      </c>
      <c r="M23" s="40"/>
      <c r="N23" s="38" t="s">
        <v>70</v>
      </c>
      <c r="O23" s="38"/>
      <c r="P23" s="74" t="s">
        <v>60</v>
      </c>
      <c r="Q23" s="74"/>
      <c r="R23" s="39" t="s">
        <v>138</v>
      </c>
      <c r="S23" s="39"/>
      <c r="U23" s="40" t="s">
        <v>93</v>
      </c>
      <c r="V23" s="40"/>
      <c r="W23" s="38" t="s">
        <v>157</v>
      </c>
      <c r="X23" s="38"/>
      <c r="Y23" s="38" t="s">
        <v>158</v>
      </c>
      <c r="Z23" s="38"/>
      <c r="AA23" s="44" t="s">
        <v>158</v>
      </c>
      <c r="AB23" s="42"/>
      <c r="AD23" s="40" t="s">
        <v>110</v>
      </c>
      <c r="AE23" s="40"/>
      <c r="AF23" s="38" t="s">
        <v>61</v>
      </c>
      <c r="AG23" s="38"/>
      <c r="AH23" s="74" t="s">
        <v>60</v>
      </c>
      <c r="AI23" s="74"/>
      <c r="AJ23" s="44" t="s">
        <v>154</v>
      </c>
      <c r="AK23" s="42"/>
      <c r="AM23" s="75" t="s">
        <v>156</v>
      </c>
      <c r="AN23" s="75"/>
      <c r="AO23" s="74" t="s">
        <v>51</v>
      </c>
      <c r="AP23" s="74"/>
      <c r="AQ23" s="74" t="s">
        <v>159</v>
      </c>
      <c r="AR23" s="74"/>
      <c r="AS23" s="41"/>
      <c r="AT23" s="42"/>
    </row>
    <row r="24" s="3" customFormat="true" ht="22.5" hidden="false" customHeight="true" outlineLevel="0" collapsed="false">
      <c r="A24" s="5"/>
      <c r="B24" s="63" t="s">
        <v>160</v>
      </c>
      <c r="C24" s="46" t="s">
        <v>161</v>
      </c>
      <c r="D24" s="46"/>
      <c r="E24" s="47" t="s">
        <v>131</v>
      </c>
      <c r="F24" s="47"/>
      <c r="G24" s="47" t="s">
        <v>35</v>
      </c>
      <c r="H24" s="47"/>
      <c r="I24" s="49"/>
      <c r="J24" s="50"/>
      <c r="L24" s="46" t="s">
        <v>162</v>
      </c>
      <c r="M24" s="46"/>
      <c r="N24" s="47" t="s">
        <v>46</v>
      </c>
      <c r="O24" s="47"/>
      <c r="P24" s="51" t="s">
        <v>163</v>
      </c>
      <c r="Q24" s="51"/>
      <c r="R24" s="51"/>
      <c r="S24" s="50"/>
      <c r="U24" s="52" t="s">
        <v>164</v>
      </c>
      <c r="V24" s="53" t="s">
        <v>165</v>
      </c>
      <c r="W24" s="53"/>
      <c r="X24" s="53"/>
      <c r="Y24" s="47" t="s">
        <v>166</v>
      </c>
      <c r="Z24" s="47"/>
      <c r="AA24" s="49"/>
      <c r="AB24" s="50"/>
      <c r="AD24" s="46" t="s">
        <v>167</v>
      </c>
      <c r="AE24" s="46"/>
      <c r="AF24" s="47" t="s">
        <v>43</v>
      </c>
      <c r="AG24" s="47"/>
      <c r="AH24" s="47" t="s">
        <v>129</v>
      </c>
      <c r="AI24" s="47"/>
      <c r="AJ24" s="51" t="s">
        <v>44</v>
      </c>
      <c r="AK24" s="50"/>
      <c r="AM24" s="46" t="s">
        <v>35</v>
      </c>
      <c r="AN24" s="46"/>
      <c r="AO24" s="47" t="s">
        <v>33</v>
      </c>
      <c r="AP24" s="47"/>
      <c r="AQ24" s="47" t="s">
        <v>133</v>
      </c>
      <c r="AR24" s="47"/>
      <c r="AS24" s="51" t="s">
        <v>118</v>
      </c>
      <c r="AT24" s="50"/>
    </row>
    <row r="25" s="3" customFormat="true" ht="22.5" hidden="false" customHeight="true" outlineLevel="0" collapsed="false">
      <c r="A25" s="5"/>
      <c r="B25" s="62"/>
      <c r="C25" s="55" t="s">
        <v>81</v>
      </c>
      <c r="D25" s="55"/>
      <c r="E25" s="56" t="s">
        <v>93</v>
      </c>
      <c r="F25" s="56"/>
      <c r="G25" s="56" t="s">
        <v>53</v>
      </c>
      <c r="H25" s="56"/>
      <c r="I25" s="41"/>
      <c r="J25" s="42"/>
      <c r="L25" s="55" t="s">
        <v>124</v>
      </c>
      <c r="M25" s="55"/>
      <c r="N25" s="56" t="s">
        <v>138</v>
      </c>
      <c r="O25" s="56"/>
      <c r="P25" s="58" t="s">
        <v>168</v>
      </c>
      <c r="Q25" s="58"/>
      <c r="R25" s="58"/>
      <c r="S25" s="42"/>
      <c r="U25" s="36" t="s">
        <v>169</v>
      </c>
      <c r="V25" s="59" t="s">
        <v>170</v>
      </c>
      <c r="W25" s="59"/>
      <c r="X25" s="59"/>
      <c r="Y25" s="56" t="s">
        <v>122</v>
      </c>
      <c r="Z25" s="56"/>
      <c r="AA25" s="41"/>
      <c r="AB25" s="42"/>
      <c r="AD25" s="55" t="s">
        <v>171</v>
      </c>
      <c r="AE25" s="55"/>
      <c r="AF25" s="56" t="s">
        <v>61</v>
      </c>
      <c r="AG25" s="56"/>
      <c r="AH25" s="56" t="s">
        <v>80</v>
      </c>
      <c r="AI25" s="56"/>
      <c r="AJ25" s="44" t="s">
        <v>172</v>
      </c>
      <c r="AK25" s="42"/>
      <c r="AM25" s="55" t="s">
        <v>53</v>
      </c>
      <c r="AN25" s="55"/>
      <c r="AO25" s="56" t="s">
        <v>102</v>
      </c>
      <c r="AP25" s="56"/>
      <c r="AQ25" s="56" t="s">
        <v>93</v>
      </c>
      <c r="AR25" s="56"/>
      <c r="AS25" s="44" t="s">
        <v>172</v>
      </c>
      <c r="AT25" s="42"/>
    </row>
    <row r="26" s="3" customFormat="true" ht="22.5" hidden="false" customHeight="true" outlineLevel="0" collapsed="false">
      <c r="A26" s="5"/>
      <c r="B26" s="61" t="s">
        <v>173</v>
      </c>
      <c r="C26" s="31" t="s">
        <v>174</v>
      </c>
      <c r="D26" s="31"/>
      <c r="E26" s="29" t="s">
        <v>175</v>
      </c>
      <c r="F26" s="29"/>
      <c r="G26" s="29" t="s">
        <v>176</v>
      </c>
      <c r="H26" s="29"/>
      <c r="I26" s="30" t="s">
        <v>177</v>
      </c>
      <c r="J26" s="30"/>
      <c r="L26" s="31" t="s">
        <v>46</v>
      </c>
      <c r="M26" s="31"/>
      <c r="N26" s="29" t="s">
        <v>43</v>
      </c>
      <c r="O26" s="29"/>
      <c r="P26" s="29" t="s">
        <v>178</v>
      </c>
      <c r="Q26" s="29"/>
      <c r="R26" s="32"/>
      <c r="S26" s="33"/>
      <c r="U26" s="31" t="s">
        <v>33</v>
      </c>
      <c r="V26" s="31"/>
      <c r="W26" s="29" t="s">
        <v>179</v>
      </c>
      <c r="X26" s="29"/>
      <c r="Y26" s="29" t="s">
        <v>180</v>
      </c>
      <c r="Z26" s="29"/>
      <c r="AA26" s="30" t="s">
        <v>181</v>
      </c>
      <c r="AB26" s="30"/>
      <c r="AD26" s="76" t="s">
        <v>182</v>
      </c>
      <c r="AE26" s="28"/>
      <c r="AF26" s="29" t="s">
        <v>177</v>
      </c>
      <c r="AG26" s="29"/>
      <c r="AH26" s="29" t="s">
        <v>183</v>
      </c>
      <c r="AI26" s="29"/>
      <c r="AJ26" s="32"/>
      <c r="AK26" s="33"/>
      <c r="AM26" s="31" t="s">
        <v>184</v>
      </c>
      <c r="AN26" s="31"/>
      <c r="AO26" s="29" t="s">
        <v>185</v>
      </c>
      <c r="AP26" s="29"/>
      <c r="AQ26" s="29" t="s">
        <v>186</v>
      </c>
      <c r="AR26" s="29"/>
      <c r="AS26" s="32"/>
      <c r="AT26" s="33"/>
    </row>
    <row r="27" s="3" customFormat="true" ht="22.5" hidden="false" customHeight="true" outlineLevel="0" collapsed="false">
      <c r="A27" s="5"/>
      <c r="B27" s="62"/>
      <c r="C27" s="40" t="s">
        <v>187</v>
      </c>
      <c r="D27" s="40"/>
      <c r="E27" s="38" t="s">
        <v>187</v>
      </c>
      <c r="F27" s="38"/>
      <c r="G27" s="38" t="s">
        <v>48</v>
      </c>
      <c r="H27" s="38"/>
      <c r="I27" s="39" t="s">
        <v>97</v>
      </c>
      <c r="J27" s="39"/>
      <c r="L27" s="40" t="s">
        <v>188</v>
      </c>
      <c r="M27" s="40"/>
      <c r="N27" s="38" t="s">
        <v>189</v>
      </c>
      <c r="O27" s="38"/>
      <c r="P27" s="38" t="s">
        <v>94</v>
      </c>
      <c r="Q27" s="38"/>
      <c r="R27" s="41"/>
      <c r="S27" s="42"/>
      <c r="U27" s="40" t="s">
        <v>102</v>
      </c>
      <c r="V27" s="40"/>
      <c r="W27" s="38" t="s">
        <v>100</v>
      </c>
      <c r="X27" s="38"/>
      <c r="Y27" s="38" t="s">
        <v>140</v>
      </c>
      <c r="Z27" s="38"/>
      <c r="AA27" s="39" t="s">
        <v>190</v>
      </c>
      <c r="AB27" s="39"/>
      <c r="AD27" s="36" t="s">
        <v>191</v>
      </c>
      <c r="AE27" s="37"/>
      <c r="AF27" s="38" t="s">
        <v>97</v>
      </c>
      <c r="AG27" s="38"/>
      <c r="AH27" s="38" t="s">
        <v>192</v>
      </c>
      <c r="AI27" s="38"/>
      <c r="AJ27" s="41"/>
      <c r="AK27" s="42"/>
      <c r="AM27" s="40" t="s">
        <v>140</v>
      </c>
      <c r="AN27" s="40"/>
      <c r="AO27" s="38" t="s">
        <v>99</v>
      </c>
      <c r="AP27" s="38"/>
      <c r="AQ27" s="38" t="s">
        <v>63</v>
      </c>
      <c r="AR27" s="38"/>
      <c r="AS27" s="41"/>
      <c r="AT27" s="42"/>
    </row>
    <row r="28" s="3" customFormat="true" ht="22.5" hidden="false" customHeight="true" outlineLevel="0" collapsed="false">
      <c r="A28" s="5"/>
      <c r="B28" s="63" t="s">
        <v>193</v>
      </c>
      <c r="C28" s="46" t="s">
        <v>194</v>
      </c>
      <c r="D28" s="46"/>
      <c r="E28" s="72" t="s">
        <v>195</v>
      </c>
      <c r="F28" s="72"/>
      <c r="G28" s="49"/>
      <c r="H28" s="66"/>
      <c r="I28" s="48" t="s">
        <v>177</v>
      </c>
      <c r="J28" s="48"/>
      <c r="L28" s="46" t="s">
        <v>46</v>
      </c>
      <c r="M28" s="46"/>
      <c r="N28" s="72" t="s">
        <v>43</v>
      </c>
      <c r="O28" s="72"/>
      <c r="P28" s="47" t="s">
        <v>178</v>
      </c>
      <c r="Q28" s="47"/>
      <c r="R28" s="49"/>
      <c r="S28" s="50"/>
      <c r="U28" s="73" t="s">
        <v>33</v>
      </c>
      <c r="V28" s="73"/>
      <c r="W28" s="47" t="s">
        <v>196</v>
      </c>
      <c r="X28" s="47"/>
      <c r="Y28" s="47" t="s">
        <v>180</v>
      </c>
      <c r="Z28" s="47"/>
      <c r="AA28" s="48" t="s">
        <v>197</v>
      </c>
      <c r="AB28" s="48"/>
      <c r="AD28" s="77" t="s">
        <v>182</v>
      </c>
      <c r="AE28" s="66"/>
      <c r="AF28" s="72" t="s">
        <v>177</v>
      </c>
      <c r="AG28" s="72"/>
      <c r="AH28" s="47" t="s">
        <v>198</v>
      </c>
      <c r="AI28" s="47"/>
      <c r="AJ28" s="49"/>
      <c r="AK28" s="50"/>
      <c r="AM28" s="73" t="s">
        <v>199</v>
      </c>
      <c r="AN28" s="73"/>
      <c r="AO28" s="72" t="s">
        <v>185</v>
      </c>
      <c r="AP28" s="72"/>
      <c r="AQ28" s="72" t="s">
        <v>186</v>
      </c>
      <c r="AR28" s="72"/>
      <c r="AS28" s="49"/>
      <c r="AT28" s="50"/>
    </row>
    <row r="29" s="3" customFormat="true" ht="22.5" hidden="false" customHeight="true" outlineLevel="0" collapsed="false">
      <c r="A29" s="5"/>
      <c r="B29" s="62"/>
      <c r="C29" s="40" t="s">
        <v>99</v>
      </c>
      <c r="D29" s="40"/>
      <c r="E29" s="74" t="s">
        <v>139</v>
      </c>
      <c r="F29" s="74"/>
      <c r="G29" s="41"/>
      <c r="H29" s="37"/>
      <c r="I29" s="39" t="s">
        <v>97</v>
      </c>
      <c r="J29" s="39"/>
      <c r="L29" s="40" t="s">
        <v>188</v>
      </c>
      <c r="M29" s="40"/>
      <c r="N29" s="74" t="s">
        <v>189</v>
      </c>
      <c r="O29" s="74"/>
      <c r="P29" s="38" t="s">
        <v>94</v>
      </c>
      <c r="Q29" s="38"/>
      <c r="R29" s="41"/>
      <c r="S29" s="42"/>
      <c r="U29" s="75" t="s">
        <v>102</v>
      </c>
      <c r="V29" s="75"/>
      <c r="W29" s="38" t="s">
        <v>136</v>
      </c>
      <c r="X29" s="38"/>
      <c r="Y29" s="38" t="s">
        <v>140</v>
      </c>
      <c r="Z29" s="38"/>
      <c r="AA29" s="39" t="s">
        <v>200</v>
      </c>
      <c r="AB29" s="39"/>
      <c r="AD29" s="78" t="s">
        <v>191</v>
      </c>
      <c r="AE29" s="37"/>
      <c r="AF29" s="74" t="s">
        <v>97</v>
      </c>
      <c r="AG29" s="74"/>
      <c r="AH29" s="38" t="s">
        <v>135</v>
      </c>
      <c r="AI29" s="38"/>
      <c r="AJ29" s="41"/>
      <c r="AK29" s="42"/>
      <c r="AM29" s="75" t="s">
        <v>136</v>
      </c>
      <c r="AN29" s="75"/>
      <c r="AO29" s="74" t="s">
        <v>99</v>
      </c>
      <c r="AP29" s="74"/>
      <c r="AQ29" s="74" t="s">
        <v>63</v>
      </c>
      <c r="AR29" s="74"/>
      <c r="AS29" s="41"/>
      <c r="AT29" s="42"/>
    </row>
    <row r="30" s="3" customFormat="true" ht="22.5" hidden="false" customHeight="true" outlineLevel="0" collapsed="false">
      <c r="A30" s="5"/>
      <c r="B30" s="63" t="s">
        <v>201</v>
      </c>
      <c r="C30" s="46" t="s">
        <v>202</v>
      </c>
      <c r="D30" s="46"/>
      <c r="E30" s="72" t="s">
        <v>203</v>
      </c>
      <c r="F30" s="72"/>
      <c r="G30" s="47" t="s">
        <v>204</v>
      </c>
      <c r="H30" s="47"/>
      <c r="I30" s="49"/>
      <c r="J30" s="50"/>
      <c r="L30" s="46" t="s">
        <v>205</v>
      </c>
      <c r="M30" s="46"/>
      <c r="N30" s="79" t="s">
        <v>33</v>
      </c>
      <c r="O30" s="66"/>
      <c r="P30" s="47" t="s">
        <v>46</v>
      </c>
      <c r="Q30" s="47"/>
      <c r="R30" s="48" t="s">
        <v>206</v>
      </c>
      <c r="S30" s="48"/>
      <c r="U30" s="73" t="s">
        <v>207</v>
      </c>
      <c r="V30" s="73"/>
      <c r="W30" s="47" t="s">
        <v>208</v>
      </c>
      <c r="X30" s="47"/>
      <c r="Y30" s="51" t="s">
        <v>209</v>
      </c>
      <c r="Z30" s="51"/>
      <c r="AA30" s="51"/>
      <c r="AB30" s="50"/>
      <c r="AD30" s="73" t="s">
        <v>210</v>
      </c>
      <c r="AE30" s="73"/>
      <c r="AF30" s="72" t="s">
        <v>211</v>
      </c>
      <c r="AG30" s="72"/>
      <c r="AH30" s="47" t="s">
        <v>212</v>
      </c>
      <c r="AI30" s="47"/>
      <c r="AJ30" s="49"/>
      <c r="AK30" s="50"/>
      <c r="AM30" s="73" t="s">
        <v>127</v>
      </c>
      <c r="AN30" s="73"/>
      <c r="AO30" s="72" t="s">
        <v>213</v>
      </c>
      <c r="AP30" s="72"/>
      <c r="AQ30" s="72" t="s">
        <v>214</v>
      </c>
      <c r="AR30" s="72"/>
      <c r="AS30" s="49"/>
      <c r="AT30" s="50"/>
    </row>
    <row r="31" s="3" customFormat="true" ht="22.5" hidden="false" customHeight="true" outlineLevel="0" collapsed="false">
      <c r="A31" s="5"/>
      <c r="B31" s="62"/>
      <c r="C31" s="40" t="s">
        <v>215</v>
      </c>
      <c r="D31" s="40"/>
      <c r="E31" s="74" t="s">
        <v>155</v>
      </c>
      <c r="F31" s="74"/>
      <c r="G31" s="38" t="s">
        <v>216</v>
      </c>
      <c r="H31" s="38"/>
      <c r="I31" s="41"/>
      <c r="J31" s="42"/>
      <c r="L31" s="40" t="s">
        <v>217</v>
      </c>
      <c r="M31" s="40"/>
      <c r="N31" s="80" t="s">
        <v>102</v>
      </c>
      <c r="O31" s="37"/>
      <c r="P31" s="38" t="s">
        <v>98</v>
      </c>
      <c r="Q31" s="38"/>
      <c r="R31" s="39" t="s">
        <v>56</v>
      </c>
      <c r="S31" s="39"/>
      <c r="U31" s="75" t="s">
        <v>218</v>
      </c>
      <c r="V31" s="75"/>
      <c r="W31" s="38" t="s">
        <v>219</v>
      </c>
      <c r="X31" s="38"/>
      <c r="Y31" s="81" t="s">
        <v>220</v>
      </c>
      <c r="Z31" s="81"/>
      <c r="AA31" s="81"/>
      <c r="AB31" s="42"/>
      <c r="AD31" s="75" t="s">
        <v>111</v>
      </c>
      <c r="AE31" s="75"/>
      <c r="AF31" s="74" t="s">
        <v>221</v>
      </c>
      <c r="AG31" s="74"/>
      <c r="AH31" s="38" t="s">
        <v>222</v>
      </c>
      <c r="AI31" s="38"/>
      <c r="AJ31" s="41"/>
      <c r="AK31" s="42"/>
      <c r="AM31" s="75" t="s">
        <v>219</v>
      </c>
      <c r="AN31" s="75"/>
      <c r="AO31" s="74" t="s">
        <v>110</v>
      </c>
      <c r="AP31" s="74"/>
      <c r="AQ31" s="74" t="s">
        <v>154</v>
      </c>
      <c r="AR31" s="74"/>
      <c r="AS31" s="41"/>
      <c r="AT31" s="42"/>
    </row>
    <row r="32" s="3" customFormat="true" ht="22.5" hidden="false" customHeight="true" outlineLevel="0" collapsed="false">
      <c r="A32" s="5"/>
      <c r="B32" s="63" t="s">
        <v>223</v>
      </c>
      <c r="C32" s="52"/>
      <c r="D32" s="66"/>
      <c r="E32" s="79"/>
      <c r="F32" s="82"/>
      <c r="G32" s="49"/>
      <c r="H32" s="66"/>
      <c r="I32" s="49"/>
      <c r="J32" s="50"/>
      <c r="L32" s="52"/>
      <c r="M32" s="66"/>
      <c r="N32" s="79" t="s">
        <v>224</v>
      </c>
      <c r="O32" s="66"/>
      <c r="P32" s="49"/>
      <c r="Q32" s="82"/>
      <c r="R32" s="49"/>
      <c r="S32" s="50"/>
      <c r="U32" s="77"/>
      <c r="V32" s="66"/>
      <c r="W32" s="49"/>
      <c r="X32" s="82"/>
      <c r="Y32" s="49"/>
      <c r="Z32" s="66"/>
      <c r="AA32" s="49"/>
      <c r="AB32" s="50"/>
      <c r="AD32" s="77"/>
      <c r="AE32" s="66"/>
      <c r="AF32" s="79"/>
      <c r="AG32" s="66"/>
      <c r="AH32" s="49"/>
      <c r="AI32" s="66"/>
      <c r="AJ32" s="49"/>
      <c r="AK32" s="50"/>
      <c r="AM32" s="77"/>
      <c r="AN32" s="66"/>
      <c r="AO32" s="79"/>
      <c r="AP32" s="82"/>
      <c r="AQ32" s="79"/>
      <c r="AR32" s="82"/>
      <c r="AS32" s="49"/>
      <c r="AT32" s="50"/>
    </row>
    <row r="33" s="3" customFormat="true" ht="22.5" hidden="false" customHeight="true" outlineLevel="0" collapsed="false">
      <c r="A33" s="5"/>
      <c r="B33" s="62"/>
      <c r="C33" s="36"/>
      <c r="D33" s="37"/>
      <c r="E33" s="80"/>
      <c r="F33" s="83"/>
      <c r="G33" s="41"/>
      <c r="H33" s="37"/>
      <c r="I33" s="41"/>
      <c r="J33" s="42"/>
      <c r="L33" s="36"/>
      <c r="M33" s="37"/>
      <c r="N33" s="80" t="s">
        <v>225</v>
      </c>
      <c r="O33" s="37"/>
      <c r="P33" s="41"/>
      <c r="Q33" s="83"/>
      <c r="R33" s="41"/>
      <c r="S33" s="42"/>
      <c r="U33" s="78"/>
      <c r="V33" s="37"/>
      <c r="W33" s="41"/>
      <c r="X33" s="83"/>
      <c r="Y33" s="41"/>
      <c r="Z33" s="37"/>
      <c r="AA33" s="41"/>
      <c r="AB33" s="42"/>
      <c r="AD33" s="78"/>
      <c r="AE33" s="37"/>
      <c r="AF33" s="80"/>
      <c r="AG33" s="37"/>
      <c r="AH33" s="41"/>
      <c r="AI33" s="37"/>
      <c r="AJ33" s="41"/>
      <c r="AK33" s="42"/>
      <c r="AM33" s="78"/>
      <c r="AN33" s="37"/>
      <c r="AO33" s="80"/>
      <c r="AP33" s="83"/>
      <c r="AQ33" s="80"/>
      <c r="AR33" s="83"/>
      <c r="AS33" s="41"/>
      <c r="AT33" s="42"/>
    </row>
    <row r="34" s="3" customFormat="true" ht="22.5" hidden="false" customHeight="true" outlineLevel="0" collapsed="false">
      <c r="A34" s="5"/>
      <c r="B34" s="63" t="s">
        <v>226</v>
      </c>
      <c r="C34" s="46" t="s">
        <v>150</v>
      </c>
      <c r="D34" s="46"/>
      <c r="E34" s="72" t="s">
        <v>227</v>
      </c>
      <c r="F34" s="72"/>
      <c r="G34" s="47" t="s">
        <v>206</v>
      </c>
      <c r="H34" s="47"/>
      <c r="I34" s="51" t="s">
        <v>228</v>
      </c>
      <c r="J34" s="50"/>
      <c r="L34" s="52" t="s">
        <v>229</v>
      </c>
      <c r="M34" s="52"/>
      <c r="N34" s="52"/>
      <c r="O34" s="53" t="s">
        <v>33</v>
      </c>
      <c r="P34" s="47" t="s">
        <v>230</v>
      </c>
      <c r="Q34" s="47"/>
      <c r="R34" s="48" t="s">
        <v>46</v>
      </c>
      <c r="S34" s="48"/>
      <c r="U34" s="73" t="s">
        <v>231</v>
      </c>
      <c r="V34" s="73"/>
      <c r="W34" s="47" t="s">
        <v>232</v>
      </c>
      <c r="X34" s="47"/>
      <c r="Y34" s="47" t="s">
        <v>233</v>
      </c>
      <c r="Z34" s="47"/>
      <c r="AA34" s="49"/>
      <c r="AB34" s="50"/>
      <c r="AD34" s="73" t="s">
        <v>234</v>
      </c>
      <c r="AE34" s="73"/>
      <c r="AF34" s="72" t="s">
        <v>235</v>
      </c>
      <c r="AG34" s="72"/>
      <c r="AH34" s="47" t="s">
        <v>236</v>
      </c>
      <c r="AI34" s="47"/>
      <c r="AJ34" s="49"/>
      <c r="AK34" s="50"/>
      <c r="AM34" s="73" t="s">
        <v>237</v>
      </c>
      <c r="AN34" s="73"/>
      <c r="AO34" s="72" t="s">
        <v>186</v>
      </c>
      <c r="AP34" s="72"/>
      <c r="AQ34" s="72" t="s">
        <v>205</v>
      </c>
      <c r="AR34" s="72"/>
      <c r="AS34" s="48" t="s">
        <v>211</v>
      </c>
      <c r="AT34" s="48"/>
    </row>
    <row r="35" s="3" customFormat="true" ht="22.5" hidden="false" customHeight="true" outlineLevel="0" collapsed="false">
      <c r="A35" s="5"/>
      <c r="B35" s="62"/>
      <c r="C35" s="40" t="s">
        <v>238</v>
      </c>
      <c r="D35" s="40"/>
      <c r="E35" s="74" t="s">
        <v>239</v>
      </c>
      <c r="F35" s="74"/>
      <c r="G35" s="38" t="s">
        <v>56</v>
      </c>
      <c r="H35" s="38"/>
      <c r="I35" s="44" t="s">
        <v>124</v>
      </c>
      <c r="J35" s="42"/>
      <c r="L35" s="84" t="s">
        <v>240</v>
      </c>
      <c r="M35" s="84"/>
      <c r="N35" s="84"/>
      <c r="O35" s="37" t="s">
        <v>102</v>
      </c>
      <c r="P35" s="38" t="s">
        <v>241</v>
      </c>
      <c r="Q35" s="38"/>
      <c r="R35" s="39" t="s">
        <v>98</v>
      </c>
      <c r="S35" s="39"/>
      <c r="U35" s="75" t="s">
        <v>242</v>
      </c>
      <c r="V35" s="75"/>
      <c r="W35" s="38" t="s">
        <v>84</v>
      </c>
      <c r="X35" s="38"/>
      <c r="Y35" s="38" t="s">
        <v>243</v>
      </c>
      <c r="Z35" s="38"/>
      <c r="AA35" s="41"/>
      <c r="AB35" s="42"/>
      <c r="AD35" s="75" t="s">
        <v>169</v>
      </c>
      <c r="AE35" s="75"/>
      <c r="AF35" s="74" t="s">
        <v>242</v>
      </c>
      <c r="AG35" s="74"/>
      <c r="AH35" s="38" t="s">
        <v>244</v>
      </c>
      <c r="AI35" s="38"/>
      <c r="AJ35" s="41"/>
      <c r="AK35" s="42"/>
      <c r="AM35" s="75" t="s">
        <v>81</v>
      </c>
      <c r="AN35" s="75"/>
      <c r="AO35" s="74" t="s">
        <v>56</v>
      </c>
      <c r="AP35" s="74"/>
      <c r="AQ35" s="74" t="s">
        <v>245</v>
      </c>
      <c r="AR35" s="74"/>
      <c r="AS35" s="39" t="s">
        <v>246</v>
      </c>
      <c r="AT35" s="39"/>
    </row>
    <row r="36" s="3" customFormat="true" ht="22.5" hidden="false" customHeight="true" outlineLevel="0" collapsed="false">
      <c r="A36" s="5"/>
      <c r="B36" s="63" t="s">
        <v>247</v>
      </c>
      <c r="C36" s="52"/>
      <c r="D36" s="66"/>
      <c r="E36" s="49"/>
      <c r="F36" s="66"/>
      <c r="G36" s="49"/>
      <c r="H36" s="66"/>
      <c r="I36" s="49"/>
      <c r="J36" s="50"/>
      <c r="L36" s="52"/>
      <c r="M36" s="66"/>
      <c r="N36" s="49"/>
      <c r="O36" s="53" t="s">
        <v>248</v>
      </c>
      <c r="P36" s="49"/>
      <c r="Q36" s="66"/>
      <c r="R36" s="49"/>
      <c r="S36" s="50"/>
      <c r="U36" s="52"/>
      <c r="V36" s="66"/>
      <c r="W36" s="49"/>
      <c r="X36" s="66"/>
      <c r="Y36" s="49"/>
      <c r="Z36" s="66"/>
      <c r="AA36" s="49"/>
      <c r="AB36" s="50"/>
      <c r="AD36" s="52"/>
      <c r="AE36" s="66"/>
      <c r="AF36" s="49"/>
      <c r="AG36" s="66"/>
      <c r="AH36" s="49"/>
      <c r="AI36" s="66"/>
      <c r="AJ36" s="49"/>
      <c r="AK36" s="50"/>
      <c r="AM36" s="52"/>
      <c r="AN36" s="66"/>
      <c r="AO36" s="47" t="s">
        <v>248</v>
      </c>
      <c r="AP36" s="47"/>
      <c r="AQ36" s="49"/>
      <c r="AR36" s="66"/>
      <c r="AS36" s="49"/>
      <c r="AT36" s="50"/>
    </row>
    <row r="37" s="3" customFormat="true" ht="22.5" hidden="false" customHeight="true" outlineLevel="0" collapsed="false">
      <c r="A37" s="5"/>
      <c r="B37" s="62"/>
      <c r="C37" s="36"/>
      <c r="D37" s="37"/>
      <c r="E37" s="41"/>
      <c r="F37" s="37"/>
      <c r="G37" s="41"/>
      <c r="H37" s="37"/>
      <c r="I37" s="41"/>
      <c r="J37" s="42"/>
      <c r="L37" s="36"/>
      <c r="M37" s="37"/>
      <c r="N37" s="41"/>
      <c r="O37" s="37" t="s">
        <v>225</v>
      </c>
      <c r="P37" s="41"/>
      <c r="Q37" s="37"/>
      <c r="R37" s="41"/>
      <c r="S37" s="42"/>
      <c r="U37" s="36"/>
      <c r="V37" s="37"/>
      <c r="W37" s="41"/>
      <c r="X37" s="37"/>
      <c r="Y37" s="41"/>
      <c r="Z37" s="37"/>
      <c r="AA37" s="41"/>
      <c r="AB37" s="42"/>
      <c r="AD37" s="36"/>
      <c r="AE37" s="37"/>
      <c r="AF37" s="41"/>
      <c r="AG37" s="37"/>
      <c r="AH37" s="41"/>
      <c r="AI37" s="37"/>
      <c r="AJ37" s="41"/>
      <c r="AK37" s="42"/>
      <c r="AM37" s="36"/>
      <c r="AN37" s="37"/>
      <c r="AO37" s="56" t="s">
        <v>245</v>
      </c>
      <c r="AP37" s="56"/>
      <c r="AQ37" s="41"/>
      <c r="AR37" s="37"/>
      <c r="AS37" s="41"/>
      <c r="AT37" s="42"/>
    </row>
    <row r="38" s="3" customFormat="true" ht="22.5" hidden="false" customHeight="true" outlineLevel="0" collapsed="false">
      <c r="A38" s="5"/>
      <c r="B38" s="61" t="s">
        <v>249</v>
      </c>
      <c r="C38" s="31" t="s">
        <v>250</v>
      </c>
      <c r="D38" s="31"/>
      <c r="E38" s="29" t="s">
        <v>186</v>
      </c>
      <c r="F38" s="29"/>
      <c r="G38" s="29" t="s">
        <v>251</v>
      </c>
      <c r="H38" s="29"/>
      <c r="I38" s="30" t="s">
        <v>43</v>
      </c>
      <c r="J38" s="30"/>
      <c r="L38" s="31" t="s">
        <v>252</v>
      </c>
      <c r="M38" s="31"/>
      <c r="N38" s="29" t="s">
        <v>253</v>
      </c>
      <c r="O38" s="29"/>
      <c r="P38" s="30" t="s">
        <v>254</v>
      </c>
      <c r="Q38" s="30"/>
      <c r="R38" s="30"/>
      <c r="S38" s="30"/>
      <c r="U38" s="76" t="s">
        <v>182</v>
      </c>
      <c r="V38" s="28"/>
      <c r="W38" s="29" t="s">
        <v>255</v>
      </c>
      <c r="X38" s="29"/>
      <c r="Y38" s="29" t="s">
        <v>256</v>
      </c>
      <c r="Z38" s="29"/>
      <c r="AA38" s="34" t="s">
        <v>257</v>
      </c>
      <c r="AB38" s="33"/>
      <c r="AD38" s="31" t="s">
        <v>258</v>
      </c>
      <c r="AE38" s="31"/>
      <c r="AF38" s="29" t="s">
        <v>259</v>
      </c>
      <c r="AG38" s="29"/>
      <c r="AH38" s="29" t="s">
        <v>206</v>
      </c>
      <c r="AI38" s="29"/>
      <c r="AJ38" s="34" t="s">
        <v>257</v>
      </c>
      <c r="AK38" s="33"/>
      <c r="AM38" s="31" t="s">
        <v>260</v>
      </c>
      <c r="AN38" s="31"/>
      <c r="AO38" s="29" t="s">
        <v>261</v>
      </c>
      <c r="AP38" s="29"/>
      <c r="AQ38" s="34" t="s">
        <v>262</v>
      </c>
      <c r="AR38" s="34"/>
      <c r="AS38" s="34"/>
      <c r="AT38" s="33"/>
    </row>
    <row r="39" s="3" customFormat="true" ht="22.5" hidden="false" customHeight="true" outlineLevel="0" collapsed="false">
      <c r="A39" s="5"/>
      <c r="B39" s="62"/>
      <c r="C39" s="40" t="s">
        <v>263</v>
      </c>
      <c r="D39" s="40"/>
      <c r="E39" s="38" t="s">
        <v>188</v>
      </c>
      <c r="F39" s="38"/>
      <c r="G39" s="38" t="s">
        <v>94</v>
      </c>
      <c r="H39" s="38"/>
      <c r="I39" s="39" t="s">
        <v>264</v>
      </c>
      <c r="J39" s="39"/>
      <c r="L39" s="40" t="s">
        <v>265</v>
      </c>
      <c r="M39" s="40"/>
      <c r="N39" s="38" t="s">
        <v>141</v>
      </c>
      <c r="O39" s="38"/>
      <c r="P39" s="39" t="s">
        <v>266</v>
      </c>
      <c r="Q39" s="39"/>
      <c r="R39" s="39"/>
      <c r="S39" s="39"/>
      <c r="U39" s="36" t="s">
        <v>191</v>
      </c>
      <c r="V39" s="37"/>
      <c r="W39" s="38" t="s">
        <v>267</v>
      </c>
      <c r="X39" s="38"/>
      <c r="Y39" s="38" t="s">
        <v>268</v>
      </c>
      <c r="Z39" s="38"/>
      <c r="AA39" s="41"/>
      <c r="AB39" s="42"/>
      <c r="AD39" s="40" t="s">
        <v>217</v>
      </c>
      <c r="AE39" s="40"/>
      <c r="AF39" s="38" t="s">
        <v>141</v>
      </c>
      <c r="AG39" s="38"/>
      <c r="AH39" s="38" t="s">
        <v>56</v>
      </c>
      <c r="AI39" s="38"/>
      <c r="AJ39" s="41"/>
      <c r="AK39" s="42"/>
      <c r="AM39" s="40" t="s">
        <v>269</v>
      </c>
      <c r="AN39" s="40"/>
      <c r="AO39" s="38" t="s">
        <v>270</v>
      </c>
      <c r="AP39" s="38"/>
      <c r="AQ39" s="81" t="s">
        <v>271</v>
      </c>
      <c r="AR39" s="81"/>
      <c r="AS39" s="81"/>
      <c r="AT39" s="42"/>
    </row>
    <row r="40" s="3" customFormat="true" ht="22.5" hidden="false" customHeight="true" outlineLevel="0" collapsed="false">
      <c r="A40" s="5"/>
      <c r="B40" s="63" t="s">
        <v>272</v>
      </c>
      <c r="C40" s="46" t="s">
        <v>273</v>
      </c>
      <c r="D40" s="46"/>
      <c r="E40" s="47" t="s">
        <v>186</v>
      </c>
      <c r="F40" s="47"/>
      <c r="G40" s="47" t="s">
        <v>251</v>
      </c>
      <c r="H40" s="47"/>
      <c r="I40" s="48" t="s">
        <v>43</v>
      </c>
      <c r="J40" s="48"/>
      <c r="L40" s="46" t="s">
        <v>252</v>
      </c>
      <c r="M40" s="46"/>
      <c r="N40" s="47" t="s">
        <v>253</v>
      </c>
      <c r="O40" s="47"/>
      <c r="P40" s="47" t="s">
        <v>257</v>
      </c>
      <c r="Q40" s="47"/>
      <c r="R40" s="49"/>
      <c r="S40" s="50"/>
      <c r="U40" s="85" t="s">
        <v>182</v>
      </c>
      <c r="V40" s="66"/>
      <c r="W40" s="47" t="s">
        <v>274</v>
      </c>
      <c r="X40" s="47"/>
      <c r="Y40" s="47" t="s">
        <v>256</v>
      </c>
      <c r="Z40" s="47"/>
      <c r="AA40" s="49"/>
      <c r="AB40" s="50"/>
      <c r="AD40" s="46" t="s">
        <v>258</v>
      </c>
      <c r="AE40" s="46"/>
      <c r="AF40" s="47" t="s">
        <v>275</v>
      </c>
      <c r="AG40" s="47"/>
      <c r="AH40" s="47" t="s">
        <v>206</v>
      </c>
      <c r="AI40" s="47"/>
      <c r="AJ40" s="49"/>
      <c r="AK40" s="50"/>
      <c r="AM40" s="46" t="s">
        <v>276</v>
      </c>
      <c r="AN40" s="46"/>
      <c r="AO40" s="47" t="s">
        <v>277</v>
      </c>
      <c r="AP40" s="47"/>
      <c r="AQ40" s="51" t="s">
        <v>278</v>
      </c>
      <c r="AR40" s="51"/>
      <c r="AS40" s="51"/>
      <c r="AT40" s="50"/>
    </row>
    <row r="41" s="3" customFormat="true" ht="22.5" hidden="false" customHeight="true" outlineLevel="0" collapsed="false">
      <c r="A41" s="5"/>
      <c r="B41" s="62"/>
      <c r="C41" s="40" t="s">
        <v>200</v>
      </c>
      <c r="D41" s="40"/>
      <c r="E41" s="38" t="s">
        <v>188</v>
      </c>
      <c r="F41" s="38"/>
      <c r="G41" s="38" t="s">
        <v>94</v>
      </c>
      <c r="H41" s="38"/>
      <c r="I41" s="39" t="s">
        <v>264</v>
      </c>
      <c r="J41" s="39"/>
      <c r="L41" s="40" t="s">
        <v>265</v>
      </c>
      <c r="M41" s="40"/>
      <c r="N41" s="38" t="s">
        <v>141</v>
      </c>
      <c r="O41" s="38"/>
      <c r="P41" s="38"/>
      <c r="Q41" s="38"/>
      <c r="R41" s="41"/>
      <c r="S41" s="42"/>
      <c r="U41" s="36" t="s">
        <v>191</v>
      </c>
      <c r="V41" s="37"/>
      <c r="W41" s="38" t="s">
        <v>158</v>
      </c>
      <c r="X41" s="38"/>
      <c r="Y41" s="38" t="s">
        <v>268</v>
      </c>
      <c r="Z41" s="38"/>
      <c r="AA41" s="41"/>
      <c r="AB41" s="42"/>
      <c r="AD41" s="40" t="s">
        <v>217</v>
      </c>
      <c r="AE41" s="40"/>
      <c r="AF41" s="38" t="s">
        <v>62</v>
      </c>
      <c r="AG41" s="38"/>
      <c r="AH41" s="38" t="s">
        <v>56</v>
      </c>
      <c r="AI41" s="38"/>
      <c r="AJ41" s="41"/>
      <c r="AK41" s="42"/>
      <c r="AM41" s="40" t="s">
        <v>135</v>
      </c>
      <c r="AN41" s="40"/>
      <c r="AO41" s="38" t="s">
        <v>139</v>
      </c>
      <c r="AP41" s="38"/>
      <c r="AQ41" s="81" t="s">
        <v>279</v>
      </c>
      <c r="AR41" s="81"/>
      <c r="AS41" s="81"/>
      <c r="AT41" s="42"/>
    </row>
    <row r="42" s="3" customFormat="true" ht="22.5" hidden="false" customHeight="true" outlineLevel="0" collapsed="false">
      <c r="A42" s="5"/>
      <c r="B42" s="63" t="s">
        <v>280</v>
      </c>
      <c r="C42" s="46" t="s">
        <v>186</v>
      </c>
      <c r="D42" s="46"/>
      <c r="E42" s="47" t="s">
        <v>43</v>
      </c>
      <c r="F42" s="47"/>
      <c r="G42" s="51" t="s">
        <v>161</v>
      </c>
      <c r="H42" s="86" t="s">
        <v>257</v>
      </c>
      <c r="I42" s="86"/>
      <c r="J42" s="50"/>
      <c r="L42" s="46" t="s">
        <v>281</v>
      </c>
      <c r="M42" s="46"/>
      <c r="N42" s="47" t="s">
        <v>282</v>
      </c>
      <c r="O42" s="47"/>
      <c r="P42" s="51" t="s">
        <v>257</v>
      </c>
      <c r="Q42" s="51"/>
      <c r="R42" s="51"/>
      <c r="S42" s="50"/>
      <c r="U42" s="46" t="s">
        <v>230</v>
      </c>
      <c r="V42" s="46"/>
      <c r="W42" s="47" t="s">
        <v>252</v>
      </c>
      <c r="X42" s="47"/>
      <c r="Y42" s="51" t="s">
        <v>283</v>
      </c>
      <c r="Z42" s="51"/>
      <c r="AA42" s="51"/>
      <c r="AB42" s="50"/>
      <c r="AD42" s="46" t="s">
        <v>284</v>
      </c>
      <c r="AE42" s="46"/>
      <c r="AF42" s="47" t="s">
        <v>285</v>
      </c>
      <c r="AG42" s="47"/>
      <c r="AH42" s="51" t="s">
        <v>286</v>
      </c>
      <c r="AI42" s="53" t="s">
        <v>287</v>
      </c>
      <c r="AJ42" s="48" t="s">
        <v>288</v>
      </c>
      <c r="AK42" s="48"/>
      <c r="AM42" s="46" t="s">
        <v>289</v>
      </c>
      <c r="AN42" s="46"/>
      <c r="AO42" s="51" t="s">
        <v>290</v>
      </c>
      <c r="AP42" s="53" t="s">
        <v>291</v>
      </c>
      <c r="AQ42" s="51" t="s">
        <v>257</v>
      </c>
      <c r="AR42" s="51"/>
      <c r="AS42" s="51"/>
      <c r="AT42" s="50"/>
    </row>
    <row r="43" s="3" customFormat="true" ht="22.5" hidden="false" customHeight="true" outlineLevel="0" collapsed="false">
      <c r="A43" s="5"/>
      <c r="B43" s="62"/>
      <c r="C43" s="40" t="s">
        <v>73</v>
      </c>
      <c r="D43" s="40"/>
      <c r="E43" s="38" t="s">
        <v>264</v>
      </c>
      <c r="F43" s="38"/>
      <c r="G43" s="44" t="s">
        <v>292</v>
      </c>
      <c r="H43" s="87"/>
      <c r="I43" s="87"/>
      <c r="J43" s="42"/>
      <c r="L43" s="40" t="s">
        <v>111</v>
      </c>
      <c r="M43" s="40"/>
      <c r="N43" s="38" t="s">
        <v>219</v>
      </c>
      <c r="O43" s="38"/>
      <c r="P43" s="81"/>
      <c r="Q43" s="81"/>
      <c r="R43" s="81"/>
      <c r="S43" s="42"/>
      <c r="U43" s="40" t="s">
        <v>217</v>
      </c>
      <c r="V43" s="40"/>
      <c r="W43" s="38" t="s">
        <v>265</v>
      </c>
      <c r="X43" s="38"/>
      <c r="Y43" s="81" t="s">
        <v>293</v>
      </c>
      <c r="Z43" s="81"/>
      <c r="AA43" s="81"/>
      <c r="AB43" s="42"/>
      <c r="AD43" s="40" t="s">
        <v>222</v>
      </c>
      <c r="AE43" s="40"/>
      <c r="AF43" s="38" t="s">
        <v>294</v>
      </c>
      <c r="AG43" s="38"/>
      <c r="AH43" s="44" t="s">
        <v>294</v>
      </c>
      <c r="AI43" s="37" t="s">
        <v>294</v>
      </c>
      <c r="AJ43" s="39" t="s">
        <v>112</v>
      </c>
      <c r="AK43" s="39"/>
      <c r="AM43" s="40" t="s">
        <v>154</v>
      </c>
      <c r="AN43" s="40"/>
      <c r="AO43" s="44" t="s">
        <v>295</v>
      </c>
      <c r="AP43" s="37" t="s">
        <v>295</v>
      </c>
      <c r="AQ43" s="81"/>
      <c r="AR43" s="81"/>
      <c r="AS43" s="81"/>
      <c r="AT43" s="42"/>
    </row>
    <row r="44" s="3" customFormat="true" ht="22.5" hidden="false" customHeight="true" outlineLevel="0" collapsed="false">
      <c r="A44" s="5"/>
      <c r="B44" s="63" t="s">
        <v>296</v>
      </c>
      <c r="C44" s="46" t="s">
        <v>297</v>
      </c>
      <c r="D44" s="46"/>
      <c r="E44" s="47" t="s">
        <v>298</v>
      </c>
      <c r="F44" s="47"/>
      <c r="G44" s="51" t="s">
        <v>257</v>
      </c>
      <c r="H44" s="51"/>
      <c r="I44" s="51"/>
      <c r="J44" s="50"/>
      <c r="L44" s="46" t="s">
        <v>186</v>
      </c>
      <c r="M44" s="46"/>
      <c r="N44" s="47" t="s">
        <v>299</v>
      </c>
      <c r="O44" s="47"/>
      <c r="P44" s="47" t="s">
        <v>300</v>
      </c>
      <c r="Q44" s="47"/>
      <c r="R44" s="49"/>
      <c r="S44" s="50"/>
      <c r="U44" s="46" t="s">
        <v>252</v>
      </c>
      <c r="V44" s="46"/>
      <c r="W44" s="47" t="s">
        <v>301</v>
      </c>
      <c r="X44" s="47"/>
      <c r="Y44" s="47" t="s">
        <v>43</v>
      </c>
      <c r="Z44" s="47"/>
      <c r="AA44" s="49"/>
      <c r="AB44" s="50"/>
      <c r="AD44" s="46" t="s">
        <v>302</v>
      </c>
      <c r="AE44" s="46"/>
      <c r="AF44" s="47" t="s">
        <v>303</v>
      </c>
      <c r="AG44" s="47"/>
      <c r="AH44" s="51" t="s">
        <v>257</v>
      </c>
      <c r="AI44" s="51"/>
      <c r="AJ44" s="51"/>
      <c r="AK44" s="50"/>
      <c r="AM44" s="52" t="s">
        <v>304</v>
      </c>
      <c r="AN44" s="53" t="s">
        <v>305</v>
      </c>
      <c r="AO44" s="47" t="s">
        <v>306</v>
      </c>
      <c r="AP44" s="47"/>
      <c r="AQ44" s="47" t="s">
        <v>257</v>
      </c>
      <c r="AR44" s="47"/>
      <c r="AS44" s="49"/>
      <c r="AT44" s="50"/>
    </row>
    <row r="45" s="3" customFormat="true" ht="22.5" hidden="false" customHeight="true" outlineLevel="0" collapsed="false">
      <c r="A45" s="5"/>
      <c r="B45" s="64"/>
      <c r="C45" s="55" t="s">
        <v>84</v>
      </c>
      <c r="D45" s="55"/>
      <c r="E45" s="56" t="s">
        <v>124</v>
      </c>
      <c r="F45" s="56"/>
      <c r="G45" s="58"/>
      <c r="H45" s="58"/>
      <c r="I45" s="58"/>
      <c r="J45" s="65"/>
      <c r="L45" s="55" t="s">
        <v>73</v>
      </c>
      <c r="M45" s="55"/>
      <c r="N45" s="56" t="s">
        <v>241</v>
      </c>
      <c r="O45" s="56"/>
      <c r="P45" s="56" t="s">
        <v>171</v>
      </c>
      <c r="Q45" s="56"/>
      <c r="R45" s="88"/>
      <c r="S45" s="65"/>
      <c r="U45" s="55" t="s">
        <v>265</v>
      </c>
      <c r="V45" s="55"/>
      <c r="W45" s="56" t="s">
        <v>243</v>
      </c>
      <c r="X45" s="56"/>
      <c r="Y45" s="56" t="s">
        <v>264</v>
      </c>
      <c r="Z45" s="56"/>
      <c r="AA45" s="88"/>
      <c r="AB45" s="65"/>
      <c r="AD45" s="55" t="s">
        <v>307</v>
      </c>
      <c r="AE45" s="55"/>
      <c r="AF45" s="56" t="s">
        <v>122</v>
      </c>
      <c r="AG45" s="56"/>
      <c r="AH45" s="58"/>
      <c r="AI45" s="58"/>
      <c r="AJ45" s="58"/>
      <c r="AK45" s="65"/>
      <c r="AM45" s="89" t="s">
        <v>308</v>
      </c>
      <c r="AN45" s="90"/>
      <c r="AO45" s="56" t="s">
        <v>169</v>
      </c>
      <c r="AP45" s="56"/>
      <c r="AQ45" s="56"/>
      <c r="AR45" s="56"/>
      <c r="AS45" s="88"/>
      <c r="AT45" s="65"/>
    </row>
    <row r="46" customFormat="false" ht="22.5" hidden="false" customHeight="true" outlineLevel="0" collapsed="false">
      <c r="B46" s="3"/>
      <c r="C46" s="5" t="s">
        <v>309</v>
      </c>
      <c r="D46" s="3"/>
      <c r="E46" s="3"/>
      <c r="F46" s="3"/>
      <c r="G46" s="3"/>
      <c r="H46" s="3"/>
      <c r="I46" s="3"/>
      <c r="J46" s="3"/>
      <c r="L46" s="3"/>
      <c r="M46" s="3"/>
      <c r="N46" s="3"/>
      <c r="O46" s="3"/>
      <c r="P46" s="3"/>
      <c r="Q46" s="3"/>
      <c r="R46" s="3"/>
      <c r="S46" s="3"/>
      <c r="U46" s="3"/>
      <c r="V46" s="3"/>
      <c r="W46" s="3"/>
      <c r="X46" s="3"/>
      <c r="Y46" s="3"/>
      <c r="Z46" s="3"/>
      <c r="AA46" s="3"/>
      <c r="AB46" s="3"/>
      <c r="AD46" s="3"/>
      <c r="AE46" s="3"/>
      <c r="AF46" s="3"/>
      <c r="AG46" s="3"/>
      <c r="AH46" s="3"/>
      <c r="AI46" s="3"/>
      <c r="AJ46" s="3"/>
      <c r="AK46" s="3"/>
      <c r="AM46" s="3"/>
      <c r="AN46" s="3"/>
      <c r="AO46" s="3"/>
      <c r="AP46" s="3"/>
      <c r="AQ46" s="3"/>
      <c r="AR46" s="3"/>
      <c r="AS46" s="3"/>
      <c r="AT46" s="3"/>
    </row>
    <row r="47" customFormat="false" ht="22.5" hidden="false" customHeight="true" outlineLevel="0" collapsed="false">
      <c r="B47" s="3"/>
      <c r="C47" s="5" t="s">
        <v>310</v>
      </c>
      <c r="D47" s="3"/>
      <c r="E47" s="3"/>
      <c r="F47" s="3"/>
      <c r="G47" s="3"/>
      <c r="H47" s="3"/>
      <c r="I47" s="3"/>
      <c r="J47" s="3"/>
      <c r="L47" s="3"/>
      <c r="M47" s="3"/>
      <c r="N47" s="3"/>
      <c r="O47" s="3"/>
      <c r="P47" s="3"/>
      <c r="Q47" s="3"/>
      <c r="R47" s="3"/>
      <c r="S47" s="3"/>
      <c r="U47" s="3"/>
      <c r="V47" s="3"/>
      <c r="W47" s="3"/>
      <c r="X47" s="3"/>
      <c r="Y47" s="3"/>
      <c r="Z47" s="3"/>
      <c r="AA47" s="3"/>
      <c r="AB47" s="3"/>
      <c r="AD47" s="3"/>
      <c r="AE47" s="3"/>
      <c r="AF47" s="3"/>
      <c r="AG47" s="3"/>
      <c r="AH47" s="3"/>
      <c r="AI47" s="3"/>
      <c r="AJ47" s="3"/>
      <c r="AK47" s="3"/>
      <c r="AM47" s="3"/>
      <c r="AN47" s="3"/>
      <c r="AO47" s="3"/>
      <c r="AP47" s="3"/>
      <c r="AQ47" s="3"/>
      <c r="AR47" s="3"/>
      <c r="AS47" s="3"/>
      <c r="AT47" s="3"/>
    </row>
    <row r="48" customFormat="false" ht="22.5" hidden="false" customHeight="true" outlineLevel="0" collapsed="false">
      <c r="B48" s="3"/>
      <c r="C48" s="5" t="s">
        <v>311</v>
      </c>
      <c r="D48" s="3"/>
      <c r="E48" s="3"/>
      <c r="F48" s="3"/>
      <c r="G48" s="3"/>
      <c r="H48" s="3"/>
      <c r="I48" s="3"/>
      <c r="J48" s="3"/>
      <c r="L48" s="3"/>
      <c r="M48" s="3"/>
      <c r="N48" s="3"/>
      <c r="O48" s="3"/>
      <c r="P48" s="3"/>
      <c r="Q48" s="3"/>
      <c r="R48" s="3"/>
      <c r="S48" s="3"/>
      <c r="U48" s="3"/>
      <c r="V48" s="3"/>
      <c r="W48" s="3"/>
      <c r="X48" s="3"/>
      <c r="Y48" s="3"/>
      <c r="Z48" s="3"/>
      <c r="AA48" s="3"/>
      <c r="AB48" s="3"/>
      <c r="AD48" s="3"/>
      <c r="AE48" s="3"/>
      <c r="AF48" s="3"/>
      <c r="AG48" s="3"/>
      <c r="AH48" s="3"/>
      <c r="AI48" s="3"/>
      <c r="AJ48" s="3"/>
      <c r="AK48" s="3"/>
      <c r="AM48" s="3"/>
      <c r="AN48" s="3"/>
      <c r="AO48" s="3"/>
      <c r="AP48" s="3"/>
      <c r="AQ48" s="3"/>
      <c r="AR48" s="3"/>
      <c r="AS48" s="3"/>
      <c r="AT48" s="3"/>
    </row>
    <row r="49" customFormat="false" ht="22.5" hidden="false" customHeight="true" outlineLevel="0" collapsed="false">
      <c r="B49" s="3"/>
      <c r="C49" s="3"/>
      <c r="D49" s="3"/>
      <c r="E49" s="3"/>
      <c r="F49" s="3"/>
      <c r="G49" s="3"/>
      <c r="H49" s="3"/>
      <c r="I49" s="3"/>
      <c r="J49" s="3"/>
      <c r="L49" s="3"/>
      <c r="M49" s="3"/>
      <c r="N49" s="3"/>
      <c r="O49" s="3"/>
      <c r="P49" s="3"/>
      <c r="Q49" s="3"/>
      <c r="R49" s="3"/>
      <c r="S49" s="3"/>
      <c r="U49" s="3"/>
      <c r="V49" s="3"/>
      <c r="W49" s="3"/>
      <c r="X49" s="3"/>
      <c r="Y49" s="3"/>
      <c r="Z49" s="3"/>
      <c r="AA49" s="3"/>
      <c r="AB49" s="3"/>
      <c r="AD49" s="3"/>
      <c r="AE49" s="3"/>
      <c r="AF49" s="3"/>
      <c r="AG49" s="3"/>
      <c r="AH49" s="3"/>
      <c r="AI49" s="3"/>
      <c r="AJ49" s="3"/>
      <c r="AK49" s="3"/>
      <c r="AM49" s="3"/>
      <c r="AN49" s="3"/>
      <c r="AO49" s="3"/>
      <c r="AP49" s="3"/>
      <c r="AQ49" s="3"/>
      <c r="AR49" s="3"/>
      <c r="AS49" s="3"/>
      <c r="AT49" s="3"/>
    </row>
    <row r="50" s="1" customFormat="true" ht="22.5" hidden="false" customHeight="true" outlineLevel="0" collapsed="false">
      <c r="B50" s="5"/>
      <c r="C50" s="4" t="s">
        <v>312</v>
      </c>
      <c r="D50" s="4" t="str">
        <f aca="false">D1</f>
        <v>平成29年度</v>
      </c>
      <c r="E50" s="5"/>
      <c r="F50" s="4" t="str">
        <f aca="false">F1</f>
        <v>前期時間割</v>
      </c>
      <c r="G50" s="5"/>
      <c r="H50" s="5"/>
      <c r="I50" s="5"/>
      <c r="J50" s="5"/>
      <c r="K50" s="5"/>
      <c r="L50" s="5" t="str">
        <f aca="false">L1</f>
        <v>2017.4.18 (12:10)</v>
      </c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</row>
    <row r="51" customFormat="false" ht="22.5" hidden="false" customHeight="true" outlineLevel="0" collapsed="false">
      <c r="B51" s="91" t="str">
        <f aca="false">CONCATENATE(B2)</f>
        <v>週</v>
      </c>
      <c r="C51" s="7" t="str">
        <f aca="false">CONCATENATE(C2)</f>
        <v/>
      </c>
      <c r="D51" s="9" t="str">
        <f aca="false">CONCATENATE(D2)</f>
        <v/>
      </c>
      <c r="E51" s="9" t="str">
        <f aca="false">CONCATENATE(E2)</f>
        <v/>
      </c>
      <c r="F51" s="9" t="str">
        <f aca="false">CONCATENATE(F2)</f>
        <v>（月）</v>
      </c>
      <c r="G51" s="9" t="str">
        <f aca="false">CONCATENATE(G2)</f>
        <v/>
      </c>
      <c r="H51" s="9" t="str">
        <f aca="false">CONCATENATE(H2)</f>
        <v/>
      </c>
      <c r="I51" s="9" t="str">
        <f aca="false">CONCATENATE(I2)</f>
        <v/>
      </c>
      <c r="J51" s="10" t="str">
        <f aca="false">CONCATENATE(J2)</f>
        <v/>
      </c>
      <c r="L51" s="7" t="str">
        <f aca="false">CONCATENATE(L2)</f>
        <v/>
      </c>
      <c r="M51" s="9" t="str">
        <f aca="false">CONCATENATE(M2)</f>
        <v/>
      </c>
      <c r="N51" s="9" t="str">
        <f aca="false">CONCATENATE(N2)</f>
        <v/>
      </c>
      <c r="O51" s="9" t="str">
        <f aca="false">CONCATENATE(O2)</f>
        <v>（火）</v>
      </c>
      <c r="P51" s="9" t="str">
        <f aca="false">CONCATENATE(P2)</f>
        <v/>
      </c>
      <c r="Q51" s="9" t="str">
        <f aca="false">CONCATENATE(Q2)</f>
        <v/>
      </c>
      <c r="R51" s="9" t="str">
        <f aca="false">CONCATENATE(R2)</f>
        <v/>
      </c>
      <c r="S51" s="10" t="str">
        <f aca="false">CONCATENATE(S2)</f>
        <v/>
      </c>
      <c r="U51" s="7" t="str">
        <f aca="false">CONCATENATE(U2)</f>
        <v/>
      </c>
      <c r="V51" s="9" t="str">
        <f aca="false">CONCATENATE(V2)</f>
        <v/>
      </c>
      <c r="W51" s="9" t="str">
        <f aca="false">CONCATENATE(W2)</f>
        <v/>
      </c>
      <c r="X51" s="9" t="str">
        <f aca="false">CONCATENATE(X2)</f>
        <v>（水）</v>
      </c>
      <c r="Y51" s="9" t="str">
        <f aca="false">CONCATENATE(Y2)</f>
        <v/>
      </c>
      <c r="Z51" s="9" t="str">
        <f aca="false">CONCATENATE(Z2)</f>
        <v/>
      </c>
      <c r="AA51" s="9" t="str">
        <f aca="false">CONCATENATE(AA2)</f>
        <v/>
      </c>
      <c r="AB51" s="10" t="str">
        <f aca="false">CONCATENATE(AB2)</f>
        <v/>
      </c>
      <c r="AD51" s="7" t="str">
        <f aca="false">CONCATENATE(AD2)</f>
        <v/>
      </c>
      <c r="AE51" s="9" t="str">
        <f aca="false">CONCATENATE(AE2)</f>
        <v/>
      </c>
      <c r="AF51" s="9" t="str">
        <f aca="false">CONCATENATE(AF2)</f>
        <v/>
      </c>
      <c r="AG51" s="9" t="str">
        <f aca="false">CONCATENATE(AG2)</f>
        <v>（木）</v>
      </c>
      <c r="AH51" s="9" t="str">
        <f aca="false">CONCATENATE(AH2)</f>
        <v/>
      </c>
      <c r="AI51" s="9" t="str">
        <f aca="false">CONCATENATE(AI2)</f>
        <v/>
      </c>
      <c r="AJ51" s="9" t="str">
        <f aca="false">CONCATENATE(AJ2)</f>
        <v/>
      </c>
      <c r="AK51" s="10" t="str">
        <f aca="false">CONCATENATE(AK2)</f>
        <v/>
      </c>
      <c r="AM51" s="7" t="str">
        <f aca="false">CONCATENATE(AM2)</f>
        <v/>
      </c>
      <c r="AN51" s="9" t="str">
        <f aca="false">CONCATENATE(AN2)</f>
        <v/>
      </c>
      <c r="AO51" s="9" t="str">
        <f aca="false">CONCATENATE(AO2)</f>
        <v/>
      </c>
      <c r="AP51" s="9" t="str">
        <f aca="false">CONCATENATE(AP2)</f>
        <v>（金）</v>
      </c>
      <c r="AQ51" s="9" t="str">
        <f aca="false">CONCATENATE(AQ2)</f>
        <v/>
      </c>
      <c r="AR51" s="9" t="str">
        <f aca="false">CONCATENATE(AR2)</f>
        <v/>
      </c>
      <c r="AS51" s="9" t="str">
        <f aca="false">CONCATENATE(AS2)</f>
        <v/>
      </c>
      <c r="AT51" s="10" t="str">
        <f aca="false">CONCATENATE(AT2)</f>
        <v/>
      </c>
    </row>
    <row r="52" customFormat="false" ht="22.5" hidden="false" customHeight="true" outlineLevel="0" collapsed="false">
      <c r="B52" s="92" t="str">
        <f aca="false">CONCATENATE(B3)</f>
        <v>コマ</v>
      </c>
      <c r="C52" s="13" t="str">
        <f aca="false">CONCATENATE(C3)</f>
        <v>1</v>
      </c>
      <c r="D52" s="14" t="str">
        <f aca="false">CONCATENATE(D3)</f>
        <v>コマ</v>
      </c>
      <c r="E52" s="15" t="str">
        <f aca="false">CONCATENATE(E3)</f>
        <v>2</v>
      </c>
      <c r="F52" s="14" t="str">
        <f aca="false">CONCATENATE(F3)</f>
        <v>コマ</v>
      </c>
      <c r="G52" s="15" t="str">
        <f aca="false">CONCATENATE(G3)</f>
        <v>3</v>
      </c>
      <c r="H52" s="14" t="str">
        <f aca="false">CONCATENATE(H3)</f>
        <v>コマ</v>
      </c>
      <c r="I52" s="15" t="str">
        <f aca="false">CONCATENATE(I3)</f>
        <v>4</v>
      </c>
      <c r="J52" s="16" t="str">
        <f aca="false">CONCATENATE(J3)</f>
        <v>コマ</v>
      </c>
      <c r="L52" s="13" t="str">
        <f aca="false">CONCATENATE(L3)</f>
        <v>1</v>
      </c>
      <c r="M52" s="14" t="str">
        <f aca="false">CONCATENATE(M3)</f>
        <v>コマ</v>
      </c>
      <c r="N52" s="15" t="str">
        <f aca="false">CONCATENATE(N3)</f>
        <v>2</v>
      </c>
      <c r="O52" s="14" t="str">
        <f aca="false">CONCATENATE(O3)</f>
        <v>コマ</v>
      </c>
      <c r="P52" s="15" t="str">
        <f aca="false">CONCATENATE(P3)</f>
        <v>3</v>
      </c>
      <c r="Q52" s="14" t="str">
        <f aca="false">CONCATENATE(Q3)</f>
        <v>コマ</v>
      </c>
      <c r="R52" s="15" t="str">
        <f aca="false">CONCATENATE(R3)</f>
        <v>4</v>
      </c>
      <c r="S52" s="16" t="str">
        <f aca="false">CONCATENATE(S3)</f>
        <v>コマ</v>
      </c>
      <c r="U52" s="13" t="str">
        <f aca="false">CONCATENATE(U3)</f>
        <v>1</v>
      </c>
      <c r="V52" s="14" t="str">
        <f aca="false">CONCATENATE(V3)</f>
        <v>コマ</v>
      </c>
      <c r="W52" s="15" t="str">
        <f aca="false">CONCATENATE(W3)</f>
        <v>2</v>
      </c>
      <c r="X52" s="14" t="str">
        <f aca="false">CONCATENATE(X3)</f>
        <v>コマ</v>
      </c>
      <c r="Y52" s="15" t="str">
        <f aca="false">CONCATENATE(Y3)</f>
        <v>3</v>
      </c>
      <c r="Z52" s="14" t="str">
        <f aca="false">CONCATENATE(Z3)</f>
        <v>コマ</v>
      </c>
      <c r="AA52" s="15" t="str">
        <f aca="false">CONCATENATE(AA3)</f>
        <v>4</v>
      </c>
      <c r="AB52" s="16" t="str">
        <f aca="false">CONCATENATE(AB3)</f>
        <v>コマ</v>
      </c>
      <c r="AD52" s="13" t="str">
        <f aca="false">CONCATENATE(AD3)</f>
        <v>1</v>
      </c>
      <c r="AE52" s="14" t="str">
        <f aca="false">CONCATENATE(AE3)</f>
        <v>コマ</v>
      </c>
      <c r="AF52" s="15" t="str">
        <f aca="false">CONCATENATE(AF3)</f>
        <v>2</v>
      </c>
      <c r="AG52" s="14" t="str">
        <f aca="false">CONCATENATE(AG3)</f>
        <v>コマ</v>
      </c>
      <c r="AH52" s="15" t="str">
        <f aca="false">CONCATENATE(AH3)</f>
        <v>3</v>
      </c>
      <c r="AI52" s="14" t="str">
        <f aca="false">CONCATENATE(AI3)</f>
        <v>コマ</v>
      </c>
      <c r="AJ52" s="15" t="str">
        <f aca="false">CONCATENATE(AJ3)</f>
        <v>4</v>
      </c>
      <c r="AK52" s="16" t="str">
        <f aca="false">CONCATENATE(AK3)</f>
        <v>コマ</v>
      </c>
      <c r="AM52" s="13" t="str">
        <f aca="false">CONCATENATE(AM3)</f>
        <v>1</v>
      </c>
      <c r="AN52" s="14" t="str">
        <f aca="false">CONCATENATE(AN3)</f>
        <v>コマ</v>
      </c>
      <c r="AO52" s="15" t="str">
        <f aca="false">CONCATENATE(AO3)</f>
        <v>2</v>
      </c>
      <c r="AP52" s="14" t="str">
        <f aca="false">CONCATENATE(AP3)</f>
        <v>コマ</v>
      </c>
      <c r="AQ52" s="15" t="str">
        <f aca="false">CONCATENATE(AQ3)</f>
        <v>3</v>
      </c>
      <c r="AR52" s="14" t="str">
        <f aca="false">CONCATENATE(AR3)</f>
        <v>コマ</v>
      </c>
      <c r="AS52" s="15" t="str">
        <f aca="false">CONCATENATE(AS3)</f>
        <v>4</v>
      </c>
      <c r="AT52" s="16" t="str">
        <f aca="false">CONCATENATE(AT3)</f>
        <v>コマ</v>
      </c>
    </row>
    <row r="53" customFormat="false" ht="22.5" hidden="false" customHeight="true" outlineLevel="0" collapsed="false">
      <c r="B53" s="92" t="str">
        <f aca="false">CONCATENATE(B4)</f>
        <v>時間</v>
      </c>
      <c r="C53" s="17" t="str">
        <f aca="false">CONCATENATE(C4)</f>
        <v>08:50</v>
      </c>
      <c r="D53" s="18" t="str">
        <f aca="false">CONCATENATE(D4)</f>
        <v>～10:20</v>
      </c>
      <c r="E53" s="19" t="str">
        <f aca="false">CONCATENATE(E4)</f>
        <v>10:30</v>
      </c>
      <c r="F53" s="18" t="str">
        <f aca="false">CONCATENATE(F4)</f>
        <v>～12:00</v>
      </c>
      <c r="G53" s="19" t="str">
        <f aca="false">CONCATENATE(G4)</f>
        <v>13:00</v>
      </c>
      <c r="H53" s="18" t="str">
        <f aca="false">CONCATENATE(H4)</f>
        <v>～14:30</v>
      </c>
      <c r="I53" s="19" t="str">
        <f aca="false">CONCATENATE(I4)</f>
        <v>14:40</v>
      </c>
      <c r="J53" s="20" t="str">
        <f aca="false">CONCATENATE(J4)</f>
        <v>～16:10</v>
      </c>
      <c r="L53" s="17" t="str">
        <f aca="false">CONCATENATE(L4)</f>
        <v>08:50</v>
      </c>
      <c r="M53" s="18" t="str">
        <f aca="false">CONCATENATE(M4)</f>
        <v>～10:20</v>
      </c>
      <c r="N53" s="19" t="str">
        <f aca="false">CONCATENATE(N4)</f>
        <v>10:30</v>
      </c>
      <c r="O53" s="18" t="str">
        <f aca="false">CONCATENATE(O4)</f>
        <v>～12:00</v>
      </c>
      <c r="P53" s="19" t="str">
        <f aca="false">CONCATENATE(P4)</f>
        <v>13:00</v>
      </c>
      <c r="Q53" s="18" t="str">
        <f aca="false">CONCATENATE(Q4)</f>
        <v>～14:30</v>
      </c>
      <c r="R53" s="19" t="str">
        <f aca="false">CONCATENATE(R4)</f>
        <v>14:40</v>
      </c>
      <c r="S53" s="20" t="str">
        <f aca="false">CONCATENATE(S4)</f>
        <v>～16:10</v>
      </c>
      <c r="U53" s="17" t="str">
        <f aca="false">CONCATENATE(U4)</f>
        <v>08:50</v>
      </c>
      <c r="V53" s="18" t="str">
        <f aca="false">CONCATENATE(V4)</f>
        <v>～10:20</v>
      </c>
      <c r="W53" s="19" t="str">
        <f aca="false">CONCATENATE(W4)</f>
        <v>10:30</v>
      </c>
      <c r="X53" s="18" t="str">
        <f aca="false">CONCATENATE(X4)</f>
        <v>～12:00</v>
      </c>
      <c r="Y53" s="19" t="str">
        <f aca="false">CONCATENATE(Y4)</f>
        <v>13:00</v>
      </c>
      <c r="Z53" s="18" t="str">
        <f aca="false">CONCATENATE(Z4)</f>
        <v>～14:30</v>
      </c>
      <c r="AA53" s="19" t="str">
        <f aca="false">CONCATENATE(AA4)</f>
        <v>14:40</v>
      </c>
      <c r="AB53" s="20" t="str">
        <f aca="false">CONCATENATE(AB4)</f>
        <v>～16:10</v>
      </c>
      <c r="AD53" s="17" t="str">
        <f aca="false">CONCATENATE(AD4)</f>
        <v>08:50</v>
      </c>
      <c r="AE53" s="18" t="str">
        <f aca="false">CONCATENATE(AE4)</f>
        <v>～10:20</v>
      </c>
      <c r="AF53" s="19" t="str">
        <f aca="false">CONCATENATE(AF4)</f>
        <v>10:30</v>
      </c>
      <c r="AG53" s="18" t="str">
        <f aca="false">CONCATENATE(AG4)</f>
        <v>～12:00</v>
      </c>
      <c r="AH53" s="19" t="str">
        <f aca="false">CONCATENATE(AH4)</f>
        <v>13:00</v>
      </c>
      <c r="AI53" s="18" t="str">
        <f aca="false">CONCATENATE(AI4)</f>
        <v>～14:30</v>
      </c>
      <c r="AJ53" s="19" t="str">
        <f aca="false">CONCATENATE(AJ4)</f>
        <v>14:40</v>
      </c>
      <c r="AK53" s="20" t="str">
        <f aca="false">CONCATENATE(AK4)</f>
        <v>～16:10</v>
      </c>
      <c r="AM53" s="17" t="str">
        <f aca="false">CONCATENATE(AM4)</f>
        <v>08:50</v>
      </c>
      <c r="AN53" s="18" t="str">
        <f aca="false">CONCATENATE(AN4)</f>
        <v>～10:20</v>
      </c>
      <c r="AO53" s="19" t="str">
        <f aca="false">CONCATENATE(AO4)</f>
        <v>10:30</v>
      </c>
      <c r="AP53" s="18" t="str">
        <f aca="false">CONCATENATE(AP4)</f>
        <v>～12:00</v>
      </c>
      <c r="AQ53" s="19" t="str">
        <f aca="false">CONCATENATE(AQ4)</f>
        <v>13:00</v>
      </c>
      <c r="AR53" s="18" t="str">
        <f aca="false">CONCATENATE(AR4)</f>
        <v>～14:30</v>
      </c>
      <c r="AS53" s="19" t="str">
        <f aca="false">CONCATENATE(AS4)</f>
        <v>14:40</v>
      </c>
      <c r="AT53" s="20" t="str">
        <f aca="false">CONCATENATE(AT4)</f>
        <v>～16:10</v>
      </c>
    </row>
    <row r="54" customFormat="false" ht="22.5" hidden="false" customHeight="true" outlineLevel="0" collapsed="false">
      <c r="B54" s="93" t="str">
        <f aca="false">CONCATENATE(B5)</f>
        <v>時限</v>
      </c>
      <c r="C54" s="94" t="str">
        <f aca="false">CONCATENATE(C5)</f>
        <v>1限</v>
      </c>
      <c r="D54" s="95" t="str">
        <f aca="false">CONCATENATE(D5)</f>
        <v>2限</v>
      </c>
      <c r="E54" s="96" t="str">
        <f aca="false">CONCATENATE(E5)</f>
        <v>3限</v>
      </c>
      <c r="F54" s="95" t="str">
        <f aca="false">CONCATENATE(F5)</f>
        <v>4限</v>
      </c>
      <c r="G54" s="96" t="str">
        <f aca="false">CONCATENATE(G5)</f>
        <v>5限</v>
      </c>
      <c r="H54" s="95" t="str">
        <f aca="false">CONCATENATE(H5)</f>
        <v>6限</v>
      </c>
      <c r="I54" s="96" t="str">
        <f aca="false">CONCATENATE(I5)</f>
        <v>7限</v>
      </c>
      <c r="J54" s="97" t="str">
        <f aca="false">CONCATENATE(J5)</f>
        <v>8限</v>
      </c>
      <c r="L54" s="94" t="str">
        <f aca="false">CONCATENATE(L5)</f>
        <v>1限</v>
      </c>
      <c r="M54" s="95" t="str">
        <f aca="false">CONCATENATE(M5)</f>
        <v>2限</v>
      </c>
      <c r="N54" s="96" t="str">
        <f aca="false">CONCATENATE(N5)</f>
        <v>3限</v>
      </c>
      <c r="O54" s="95" t="str">
        <f aca="false">CONCATENATE(O5)</f>
        <v>4限</v>
      </c>
      <c r="P54" s="96" t="str">
        <f aca="false">CONCATENATE(P5)</f>
        <v>5限</v>
      </c>
      <c r="Q54" s="95" t="str">
        <f aca="false">CONCATENATE(Q5)</f>
        <v>6限</v>
      </c>
      <c r="R54" s="96" t="str">
        <f aca="false">CONCATENATE(R5)</f>
        <v>7限</v>
      </c>
      <c r="S54" s="97" t="str">
        <f aca="false">CONCATENATE(S5)</f>
        <v>8限</v>
      </c>
      <c r="U54" s="94" t="str">
        <f aca="false">CONCATENATE(U5)</f>
        <v>1限</v>
      </c>
      <c r="V54" s="95" t="str">
        <f aca="false">CONCATENATE(V5)</f>
        <v>2限</v>
      </c>
      <c r="W54" s="96" t="str">
        <f aca="false">CONCATENATE(W5)</f>
        <v>3限</v>
      </c>
      <c r="X54" s="95" t="str">
        <f aca="false">CONCATENATE(X5)</f>
        <v>4限</v>
      </c>
      <c r="Y54" s="96" t="str">
        <f aca="false">CONCATENATE(Y5)</f>
        <v>5限</v>
      </c>
      <c r="Z54" s="95" t="str">
        <f aca="false">CONCATENATE(Z5)</f>
        <v>6限</v>
      </c>
      <c r="AA54" s="96" t="str">
        <f aca="false">CONCATENATE(AA5)</f>
        <v>7限</v>
      </c>
      <c r="AB54" s="97" t="str">
        <f aca="false">CONCATENATE(AB5)</f>
        <v>8限</v>
      </c>
      <c r="AD54" s="94" t="str">
        <f aca="false">CONCATENATE(AD5)</f>
        <v>1限</v>
      </c>
      <c r="AE54" s="95" t="str">
        <f aca="false">CONCATENATE(AE5)</f>
        <v>2限</v>
      </c>
      <c r="AF54" s="96" t="str">
        <f aca="false">CONCATENATE(AF5)</f>
        <v>3限</v>
      </c>
      <c r="AG54" s="95" t="str">
        <f aca="false">CONCATENATE(AG5)</f>
        <v>4限</v>
      </c>
      <c r="AH54" s="96" t="str">
        <f aca="false">CONCATENATE(AH5)</f>
        <v>5限</v>
      </c>
      <c r="AI54" s="95" t="str">
        <f aca="false">CONCATENATE(AI5)</f>
        <v>6限</v>
      </c>
      <c r="AJ54" s="96" t="str">
        <f aca="false">CONCATENATE(AJ5)</f>
        <v>7限</v>
      </c>
      <c r="AK54" s="97" t="str">
        <f aca="false">CONCATENATE(AK5)</f>
        <v>8限</v>
      </c>
      <c r="AM54" s="94" t="str">
        <f aca="false">CONCATENATE(AM5)</f>
        <v>1限</v>
      </c>
      <c r="AN54" s="95" t="str">
        <f aca="false">CONCATENATE(AN5)</f>
        <v>2限</v>
      </c>
      <c r="AO54" s="96" t="str">
        <f aca="false">CONCATENATE(AO5)</f>
        <v>3限</v>
      </c>
      <c r="AP54" s="95" t="str">
        <f aca="false">CONCATENATE(AP5)</f>
        <v>4限</v>
      </c>
      <c r="AQ54" s="96" t="str">
        <f aca="false">CONCATENATE(AQ5)</f>
        <v>5限</v>
      </c>
      <c r="AR54" s="95" t="str">
        <f aca="false">CONCATENATE(AR5)</f>
        <v>6限</v>
      </c>
      <c r="AS54" s="96" t="str">
        <f aca="false">CONCATENATE(AS5)</f>
        <v>7限</v>
      </c>
      <c r="AT54" s="97" t="str">
        <f aca="false">CONCATENATE(AT5)</f>
        <v>8限</v>
      </c>
    </row>
    <row r="55" customFormat="false" ht="22.5" hidden="false" customHeight="true" outlineLevel="0" collapsed="false">
      <c r="B55" s="98" t="s">
        <v>313</v>
      </c>
      <c r="C55" s="31" t="s">
        <v>314</v>
      </c>
      <c r="D55" s="31"/>
      <c r="E55" s="29" t="s">
        <v>315</v>
      </c>
      <c r="F55" s="29"/>
      <c r="G55" s="34" t="s">
        <v>316</v>
      </c>
      <c r="H55" s="34"/>
      <c r="I55" s="34"/>
      <c r="J55" s="33"/>
      <c r="L55" s="31" t="s">
        <v>317</v>
      </c>
      <c r="M55" s="31"/>
      <c r="N55" s="29" t="s">
        <v>318</v>
      </c>
      <c r="O55" s="29"/>
      <c r="P55" s="29" t="s">
        <v>319</v>
      </c>
      <c r="Q55" s="29"/>
      <c r="R55" s="34" t="s">
        <v>320</v>
      </c>
      <c r="S55" s="33"/>
      <c r="U55" s="31" t="s">
        <v>321</v>
      </c>
      <c r="V55" s="31"/>
      <c r="W55" s="29" t="s">
        <v>322</v>
      </c>
      <c r="X55" s="29"/>
      <c r="Y55" s="29" t="s">
        <v>323</v>
      </c>
      <c r="Z55" s="29"/>
      <c r="AA55" s="34" t="s">
        <v>320</v>
      </c>
      <c r="AB55" s="33"/>
      <c r="AD55" s="31" t="s">
        <v>324</v>
      </c>
      <c r="AE55" s="31"/>
      <c r="AF55" s="29" t="s">
        <v>325</v>
      </c>
      <c r="AG55" s="29"/>
      <c r="AH55" s="34" t="s">
        <v>326</v>
      </c>
      <c r="AI55" s="99" t="s">
        <v>320</v>
      </c>
      <c r="AJ55" s="99"/>
      <c r="AK55" s="33"/>
      <c r="AM55" s="31" t="s">
        <v>322</v>
      </c>
      <c r="AN55" s="31"/>
      <c r="AO55" s="29" t="s">
        <v>320</v>
      </c>
      <c r="AP55" s="29"/>
      <c r="AQ55" s="34" t="s">
        <v>316</v>
      </c>
      <c r="AR55" s="34"/>
      <c r="AS55" s="34"/>
      <c r="AT55" s="33"/>
    </row>
    <row r="56" s="3" customFormat="true" ht="22.5" hidden="false" customHeight="true" outlineLevel="0" collapsed="false">
      <c r="A56" s="5"/>
      <c r="B56" s="64"/>
      <c r="C56" s="55" t="s">
        <v>327</v>
      </c>
      <c r="D56" s="55"/>
      <c r="E56" s="56" t="s">
        <v>51</v>
      </c>
      <c r="F56" s="56"/>
      <c r="G56" s="58" t="s">
        <v>328</v>
      </c>
      <c r="H56" s="58"/>
      <c r="I56" s="58"/>
      <c r="J56" s="65"/>
      <c r="L56" s="55" t="s">
        <v>54</v>
      </c>
      <c r="M56" s="55"/>
      <c r="N56" s="56" t="s">
        <v>73</v>
      </c>
      <c r="O56" s="56"/>
      <c r="P56" s="56" t="s">
        <v>329</v>
      </c>
      <c r="Q56" s="56"/>
      <c r="R56" s="88"/>
      <c r="S56" s="65"/>
      <c r="U56" s="55" t="s">
        <v>330</v>
      </c>
      <c r="V56" s="55"/>
      <c r="W56" s="56" t="s">
        <v>331</v>
      </c>
      <c r="X56" s="56"/>
      <c r="Y56" s="56" t="s">
        <v>136</v>
      </c>
      <c r="Z56" s="56"/>
      <c r="AA56" s="88"/>
      <c r="AB56" s="65"/>
      <c r="AD56" s="55" t="s">
        <v>154</v>
      </c>
      <c r="AE56" s="55"/>
      <c r="AF56" s="56" t="s">
        <v>219</v>
      </c>
      <c r="AG56" s="56"/>
      <c r="AH56" s="58" t="s">
        <v>332</v>
      </c>
      <c r="AI56" s="100"/>
      <c r="AJ56" s="100"/>
      <c r="AK56" s="65"/>
      <c r="AM56" s="55" t="s">
        <v>171</v>
      </c>
      <c r="AN56" s="55"/>
      <c r="AO56" s="56"/>
      <c r="AP56" s="56"/>
      <c r="AQ56" s="58" t="s">
        <v>333</v>
      </c>
      <c r="AR56" s="58"/>
      <c r="AS56" s="58"/>
      <c r="AT56" s="65"/>
    </row>
    <row r="57" customFormat="false" ht="22.5" hidden="false" customHeight="true" outlineLevel="0" collapsed="false">
      <c r="B57" s="98" t="s">
        <v>334</v>
      </c>
      <c r="C57" s="31" t="s">
        <v>314</v>
      </c>
      <c r="D57" s="31"/>
      <c r="E57" s="29" t="s">
        <v>335</v>
      </c>
      <c r="F57" s="29"/>
      <c r="G57" s="29" t="s">
        <v>336</v>
      </c>
      <c r="H57" s="29"/>
      <c r="I57" s="32"/>
      <c r="J57" s="33"/>
      <c r="L57" s="31" t="s">
        <v>336</v>
      </c>
      <c r="M57" s="31"/>
      <c r="N57" s="31"/>
      <c r="O57" s="31"/>
      <c r="P57" s="31"/>
      <c r="Q57" s="31"/>
      <c r="R57" s="32"/>
      <c r="S57" s="33"/>
      <c r="U57" s="31" t="s">
        <v>337</v>
      </c>
      <c r="V57" s="31"/>
      <c r="W57" s="29" t="s">
        <v>338</v>
      </c>
      <c r="X57" s="29"/>
      <c r="Y57" s="32"/>
      <c r="Z57" s="28"/>
      <c r="AA57" s="32"/>
      <c r="AB57" s="33"/>
      <c r="AD57" s="31" t="s">
        <v>339</v>
      </c>
      <c r="AE57" s="31"/>
      <c r="AF57" s="29" t="s">
        <v>340</v>
      </c>
      <c r="AG57" s="29"/>
      <c r="AH57" s="29" t="s">
        <v>336</v>
      </c>
      <c r="AI57" s="29"/>
      <c r="AJ57" s="32"/>
      <c r="AK57" s="33"/>
      <c r="AM57" s="27" t="s">
        <v>336</v>
      </c>
      <c r="AN57" s="27"/>
      <c r="AO57" s="27"/>
      <c r="AP57" s="27"/>
      <c r="AQ57" s="27"/>
      <c r="AR57" s="28"/>
      <c r="AS57" s="32"/>
      <c r="AT57" s="33"/>
    </row>
    <row r="58" s="3" customFormat="true" ht="22.5" hidden="false" customHeight="true" outlineLevel="0" collapsed="false">
      <c r="A58" s="5"/>
      <c r="B58" s="64"/>
      <c r="C58" s="55" t="s">
        <v>327</v>
      </c>
      <c r="D58" s="55"/>
      <c r="E58" s="56" t="s">
        <v>341</v>
      </c>
      <c r="F58" s="56"/>
      <c r="G58" s="56"/>
      <c r="H58" s="56"/>
      <c r="I58" s="88"/>
      <c r="J58" s="65"/>
      <c r="L58" s="101"/>
      <c r="M58" s="101"/>
      <c r="N58" s="101"/>
      <c r="O58" s="101"/>
      <c r="P58" s="101"/>
      <c r="Q58" s="101"/>
      <c r="R58" s="88"/>
      <c r="S58" s="65"/>
      <c r="U58" s="55" t="s">
        <v>342</v>
      </c>
      <c r="V58" s="55"/>
      <c r="W58" s="56" t="s">
        <v>216</v>
      </c>
      <c r="X58" s="56"/>
      <c r="Y58" s="88"/>
      <c r="Z58" s="90"/>
      <c r="AA58" s="88"/>
      <c r="AB58" s="65"/>
      <c r="AD58" s="55" t="s">
        <v>124</v>
      </c>
      <c r="AE58" s="55"/>
      <c r="AF58" s="56" t="s">
        <v>171</v>
      </c>
      <c r="AG58" s="56"/>
      <c r="AH58" s="56"/>
      <c r="AI58" s="56"/>
      <c r="AJ58" s="88"/>
      <c r="AK58" s="65"/>
      <c r="AM58" s="102"/>
      <c r="AN58" s="102"/>
      <c r="AO58" s="102"/>
      <c r="AP58" s="102"/>
      <c r="AQ58" s="102"/>
      <c r="AR58" s="90"/>
      <c r="AS58" s="88"/>
      <c r="AT58" s="65"/>
    </row>
    <row r="59" customFormat="false" ht="22.5" hidden="false" customHeight="true" outlineLevel="0" collapsed="false">
      <c r="B59" s="98" t="s">
        <v>343</v>
      </c>
      <c r="C59" s="31" t="s">
        <v>344</v>
      </c>
      <c r="D59" s="31"/>
      <c r="E59" s="31"/>
      <c r="F59" s="31"/>
      <c r="G59" s="31"/>
      <c r="H59" s="31"/>
      <c r="I59" s="32"/>
      <c r="J59" s="33"/>
      <c r="L59" s="31" t="s">
        <v>344</v>
      </c>
      <c r="M59" s="31"/>
      <c r="N59" s="31"/>
      <c r="O59" s="31"/>
      <c r="P59" s="31"/>
      <c r="Q59" s="31"/>
      <c r="R59" s="32"/>
      <c r="S59" s="33"/>
      <c r="U59" s="31" t="s">
        <v>344</v>
      </c>
      <c r="V59" s="31"/>
      <c r="W59" s="31"/>
      <c r="X59" s="31"/>
      <c r="Y59" s="32"/>
      <c r="Z59" s="28"/>
      <c r="AA59" s="32"/>
      <c r="AB59" s="33"/>
      <c r="AD59" s="27" t="s">
        <v>344</v>
      </c>
      <c r="AE59" s="27"/>
      <c r="AF59" s="27"/>
      <c r="AG59" s="27"/>
      <c r="AH59" s="27"/>
      <c r="AI59" s="28"/>
      <c r="AJ59" s="32"/>
      <c r="AK59" s="33"/>
      <c r="AM59" s="76"/>
      <c r="AN59" s="28"/>
      <c r="AO59" s="32"/>
      <c r="AP59" s="28"/>
      <c r="AQ59" s="32"/>
      <c r="AR59" s="28"/>
      <c r="AS59" s="32"/>
      <c r="AT59" s="33"/>
    </row>
    <row r="60" s="3" customFormat="true" ht="22.5" hidden="false" customHeight="true" outlineLevel="0" collapsed="false">
      <c r="A60" s="5"/>
      <c r="B60" s="64"/>
      <c r="C60" s="101"/>
      <c r="D60" s="101"/>
      <c r="E60" s="101"/>
      <c r="F60" s="101"/>
      <c r="G60" s="101"/>
      <c r="H60" s="101"/>
      <c r="I60" s="88"/>
      <c r="J60" s="65"/>
      <c r="L60" s="101"/>
      <c r="M60" s="101"/>
      <c r="N60" s="101"/>
      <c r="O60" s="101"/>
      <c r="P60" s="101"/>
      <c r="Q60" s="101"/>
      <c r="R60" s="88"/>
      <c r="S60" s="65"/>
      <c r="U60" s="101"/>
      <c r="V60" s="101"/>
      <c r="W60" s="101"/>
      <c r="X60" s="101"/>
      <c r="Y60" s="88"/>
      <c r="Z60" s="90"/>
      <c r="AA60" s="88"/>
      <c r="AB60" s="65"/>
      <c r="AD60" s="102"/>
      <c r="AE60" s="102"/>
      <c r="AF60" s="102"/>
      <c r="AG60" s="102"/>
      <c r="AH60" s="102"/>
      <c r="AI60" s="90"/>
      <c r="AJ60" s="88"/>
      <c r="AK60" s="65"/>
      <c r="AM60" s="89"/>
      <c r="AN60" s="90"/>
      <c r="AO60" s="88"/>
      <c r="AP60" s="90"/>
      <c r="AQ60" s="88"/>
      <c r="AR60" s="90"/>
      <c r="AS60" s="88"/>
      <c r="AT60" s="65"/>
    </row>
  </sheetData>
  <mergeCells count="588">
    <mergeCell ref="E6:F6"/>
    <mergeCell ref="G6:H6"/>
    <mergeCell ref="I6:J6"/>
    <mergeCell ref="L6:M6"/>
    <mergeCell ref="N6:O6"/>
    <mergeCell ref="P6:Q6"/>
    <mergeCell ref="V6:X6"/>
    <mergeCell ref="Y6:Z6"/>
    <mergeCell ref="AD6:AE6"/>
    <mergeCell ref="AF6:AG6"/>
    <mergeCell ref="AH6:AI6"/>
    <mergeCell ref="AM6:AN6"/>
    <mergeCell ref="AO6:AP6"/>
    <mergeCell ref="AQ6:AR6"/>
    <mergeCell ref="AS6:AT6"/>
    <mergeCell ref="E7:F7"/>
    <mergeCell ref="G7:H7"/>
    <mergeCell ref="I7:J7"/>
    <mergeCell ref="L7:M7"/>
    <mergeCell ref="N7:O7"/>
    <mergeCell ref="P7:Q7"/>
    <mergeCell ref="V7:X7"/>
    <mergeCell ref="Y7:Z7"/>
    <mergeCell ref="AD7:AE7"/>
    <mergeCell ref="AF7:AG7"/>
    <mergeCell ref="AH7:AI7"/>
    <mergeCell ref="AM7:AN7"/>
    <mergeCell ref="AO7:AP7"/>
    <mergeCell ref="AQ7:AR7"/>
    <mergeCell ref="AS7:AT7"/>
    <mergeCell ref="C8:D8"/>
    <mergeCell ref="E8:F8"/>
    <mergeCell ref="G8:H8"/>
    <mergeCell ref="I8:J8"/>
    <mergeCell ref="L8:M8"/>
    <mergeCell ref="N8:O8"/>
    <mergeCell ref="P8:Q8"/>
    <mergeCell ref="U8:V8"/>
    <mergeCell ref="W8:X8"/>
    <mergeCell ref="Y8:Z8"/>
    <mergeCell ref="AD8:AE8"/>
    <mergeCell ref="AF8:AG8"/>
    <mergeCell ref="AH8:AI8"/>
    <mergeCell ref="AN8:AP8"/>
    <mergeCell ref="AQ8:AR8"/>
    <mergeCell ref="AS8:AT8"/>
    <mergeCell ref="C9:D9"/>
    <mergeCell ref="E9:F9"/>
    <mergeCell ref="G9:H9"/>
    <mergeCell ref="I9:J9"/>
    <mergeCell ref="L9:M9"/>
    <mergeCell ref="N9:O9"/>
    <mergeCell ref="P9:Q9"/>
    <mergeCell ref="U9:V9"/>
    <mergeCell ref="W9:X9"/>
    <mergeCell ref="Y9:Z9"/>
    <mergeCell ref="AD9:AE9"/>
    <mergeCell ref="AF9:AG9"/>
    <mergeCell ref="AH9:AI9"/>
    <mergeCell ref="AN9:AP9"/>
    <mergeCell ref="AQ9:AR9"/>
    <mergeCell ref="AS9:AT9"/>
    <mergeCell ref="C10:D10"/>
    <mergeCell ref="E10:F10"/>
    <mergeCell ref="G10:H10"/>
    <mergeCell ref="I10:J10"/>
    <mergeCell ref="L10:M10"/>
    <mergeCell ref="N10:O10"/>
    <mergeCell ref="P10:Q10"/>
    <mergeCell ref="U10:V10"/>
    <mergeCell ref="W10:X10"/>
    <mergeCell ref="Y10:AA10"/>
    <mergeCell ref="AE10:AG10"/>
    <mergeCell ref="AH10:AI10"/>
    <mergeCell ref="AM10:AN10"/>
    <mergeCell ref="AO10:AP10"/>
    <mergeCell ref="AQ10:AR10"/>
    <mergeCell ref="AS10:AT10"/>
    <mergeCell ref="C11:D11"/>
    <mergeCell ref="E11:F11"/>
    <mergeCell ref="G11:H11"/>
    <mergeCell ref="I11:J11"/>
    <mergeCell ref="L11:M11"/>
    <mergeCell ref="N11:O11"/>
    <mergeCell ref="P11:Q11"/>
    <mergeCell ref="U11:V11"/>
    <mergeCell ref="W11:X11"/>
    <mergeCell ref="Y11:AA11"/>
    <mergeCell ref="AE11:AG11"/>
    <mergeCell ref="AH11:AI11"/>
    <mergeCell ref="AM11:AN11"/>
    <mergeCell ref="AO11:AP11"/>
    <mergeCell ref="AQ11:AR11"/>
    <mergeCell ref="AS11:AT11"/>
    <mergeCell ref="C12:D12"/>
    <mergeCell ref="E12:F12"/>
    <mergeCell ref="G12:H12"/>
    <mergeCell ref="L12:M12"/>
    <mergeCell ref="N12:O12"/>
    <mergeCell ref="P12:Q12"/>
    <mergeCell ref="R12:S12"/>
    <mergeCell ref="U12:V12"/>
    <mergeCell ref="W12:X12"/>
    <mergeCell ref="Y12:Z12"/>
    <mergeCell ref="AA12:AB12"/>
    <mergeCell ref="AD12:AE12"/>
    <mergeCell ref="AF12:AG12"/>
    <mergeCell ref="AH12:AI12"/>
    <mergeCell ref="AM12:AN12"/>
    <mergeCell ref="AO12:AP12"/>
    <mergeCell ref="AQ12:AR12"/>
    <mergeCell ref="C13:D13"/>
    <mergeCell ref="E13:F13"/>
    <mergeCell ref="G13:H13"/>
    <mergeCell ref="L13:M13"/>
    <mergeCell ref="N13:O13"/>
    <mergeCell ref="P13:Q13"/>
    <mergeCell ref="R13:S13"/>
    <mergeCell ref="U13:V13"/>
    <mergeCell ref="W13:X13"/>
    <mergeCell ref="Y13:Z13"/>
    <mergeCell ref="AA13:AB13"/>
    <mergeCell ref="AD13:AE13"/>
    <mergeCell ref="AF13:AG13"/>
    <mergeCell ref="AH13:AI13"/>
    <mergeCell ref="AM13:AN13"/>
    <mergeCell ref="AO13:AP13"/>
    <mergeCell ref="AQ13:AR13"/>
    <mergeCell ref="C14:D14"/>
    <mergeCell ref="E14:F14"/>
    <mergeCell ref="G14:H14"/>
    <mergeCell ref="I14:J14"/>
    <mergeCell ref="L14:M14"/>
    <mergeCell ref="N14:O14"/>
    <mergeCell ref="P14:Q14"/>
    <mergeCell ref="U14:V14"/>
    <mergeCell ref="W14:X14"/>
    <mergeCell ref="Y14:Z14"/>
    <mergeCell ref="AA14:AB14"/>
    <mergeCell ref="AD14:AE14"/>
    <mergeCell ref="AF14:AG14"/>
    <mergeCell ref="AH14:AI14"/>
    <mergeCell ref="AM14:AN14"/>
    <mergeCell ref="AO14:AP14"/>
    <mergeCell ref="AQ14:AR14"/>
    <mergeCell ref="C15:D15"/>
    <mergeCell ref="E15:F15"/>
    <mergeCell ref="G15:H15"/>
    <mergeCell ref="I15:J15"/>
    <mergeCell ref="L15:M15"/>
    <mergeCell ref="N15:O15"/>
    <mergeCell ref="P15:Q15"/>
    <mergeCell ref="U15:V15"/>
    <mergeCell ref="W15:X15"/>
    <mergeCell ref="Y15:Z15"/>
    <mergeCell ref="AA15:AB15"/>
    <mergeCell ref="AD15:AE15"/>
    <mergeCell ref="AF15:AG15"/>
    <mergeCell ref="AH15:AI15"/>
    <mergeCell ref="AM15:AN15"/>
    <mergeCell ref="AO15:AP15"/>
    <mergeCell ref="AQ15:AR15"/>
    <mergeCell ref="C16:D16"/>
    <mergeCell ref="E16:F16"/>
    <mergeCell ref="G16:I16"/>
    <mergeCell ref="L16:M16"/>
    <mergeCell ref="N16:O16"/>
    <mergeCell ref="P16:Q16"/>
    <mergeCell ref="U16:V16"/>
    <mergeCell ref="W16:X16"/>
    <mergeCell ref="Y16:Z16"/>
    <mergeCell ref="AA16:AB16"/>
    <mergeCell ref="AD16:AE16"/>
    <mergeCell ref="AF16:AG16"/>
    <mergeCell ref="AH16:AI16"/>
    <mergeCell ref="AM16:AN16"/>
    <mergeCell ref="AO16:AP16"/>
    <mergeCell ref="AQ16:AR16"/>
    <mergeCell ref="C17:D17"/>
    <mergeCell ref="E17:F17"/>
    <mergeCell ref="G17:I17"/>
    <mergeCell ref="L17:M17"/>
    <mergeCell ref="N17:O17"/>
    <mergeCell ref="P17:Q17"/>
    <mergeCell ref="U17:V17"/>
    <mergeCell ref="W17:X17"/>
    <mergeCell ref="Y17:Z17"/>
    <mergeCell ref="AA17:AB17"/>
    <mergeCell ref="AD17:AE17"/>
    <mergeCell ref="AF17:AG17"/>
    <mergeCell ref="AH17:AI17"/>
    <mergeCell ref="AM17:AN17"/>
    <mergeCell ref="AO17:AP17"/>
    <mergeCell ref="AQ17:AR17"/>
    <mergeCell ref="C18:D18"/>
    <mergeCell ref="E18:F18"/>
    <mergeCell ref="G18:H18"/>
    <mergeCell ref="L18:M18"/>
    <mergeCell ref="N18:O18"/>
    <mergeCell ref="P18:Q18"/>
    <mergeCell ref="U18:V18"/>
    <mergeCell ref="W18:X18"/>
    <mergeCell ref="Y18:Z18"/>
    <mergeCell ref="AD18:AE18"/>
    <mergeCell ref="AF18:AG18"/>
    <mergeCell ref="AH18:AI18"/>
    <mergeCell ref="AM18:AN18"/>
    <mergeCell ref="AO18:AP18"/>
    <mergeCell ref="C19:D19"/>
    <mergeCell ref="E19:F19"/>
    <mergeCell ref="G19:H19"/>
    <mergeCell ref="L19:M19"/>
    <mergeCell ref="N19:O19"/>
    <mergeCell ref="P19:Q19"/>
    <mergeCell ref="U19:V19"/>
    <mergeCell ref="W19:X19"/>
    <mergeCell ref="Y19:Z19"/>
    <mergeCell ref="AD19:AE19"/>
    <mergeCell ref="AF19:AG19"/>
    <mergeCell ref="AH19:AI19"/>
    <mergeCell ref="AM19:AN19"/>
    <mergeCell ref="AO19:AP19"/>
    <mergeCell ref="N20:O20"/>
    <mergeCell ref="Y20:Z20"/>
    <mergeCell ref="AM20:AN20"/>
    <mergeCell ref="N21:O21"/>
    <mergeCell ref="Y21:Z21"/>
    <mergeCell ref="AM21:AN21"/>
    <mergeCell ref="C22:D22"/>
    <mergeCell ref="E22:F22"/>
    <mergeCell ref="G22:H22"/>
    <mergeCell ref="L22:M22"/>
    <mergeCell ref="N22:O22"/>
    <mergeCell ref="P22:Q22"/>
    <mergeCell ref="R22:S22"/>
    <mergeCell ref="U22:V22"/>
    <mergeCell ref="W22:X22"/>
    <mergeCell ref="Y22:Z22"/>
    <mergeCell ref="AD22:AE22"/>
    <mergeCell ref="AF22:AG22"/>
    <mergeCell ref="AH22:AI22"/>
    <mergeCell ref="AM22:AN22"/>
    <mergeCell ref="AO22:AP22"/>
    <mergeCell ref="AQ22:AR22"/>
    <mergeCell ref="C23:D23"/>
    <mergeCell ref="E23:F23"/>
    <mergeCell ref="G23:H23"/>
    <mergeCell ref="L23:M23"/>
    <mergeCell ref="N23:O23"/>
    <mergeCell ref="P23:Q23"/>
    <mergeCell ref="R23:S23"/>
    <mergeCell ref="U23:V23"/>
    <mergeCell ref="W23:X23"/>
    <mergeCell ref="Y23:Z23"/>
    <mergeCell ref="AD23:AE23"/>
    <mergeCell ref="AF23:AG23"/>
    <mergeCell ref="AH23:AI23"/>
    <mergeCell ref="AM23:AN23"/>
    <mergeCell ref="AO23:AP23"/>
    <mergeCell ref="AQ23:AR23"/>
    <mergeCell ref="C24:D24"/>
    <mergeCell ref="E24:F24"/>
    <mergeCell ref="G24:H24"/>
    <mergeCell ref="L24:M24"/>
    <mergeCell ref="N24:O24"/>
    <mergeCell ref="P24:R24"/>
    <mergeCell ref="V24:X24"/>
    <mergeCell ref="Y24:Z24"/>
    <mergeCell ref="AD24:AE24"/>
    <mergeCell ref="AF24:AG24"/>
    <mergeCell ref="AH24:AI24"/>
    <mergeCell ref="AM24:AN24"/>
    <mergeCell ref="AO24:AP24"/>
    <mergeCell ref="AQ24:AR24"/>
    <mergeCell ref="C25:D25"/>
    <mergeCell ref="E25:F25"/>
    <mergeCell ref="G25:H25"/>
    <mergeCell ref="L25:M25"/>
    <mergeCell ref="N25:O25"/>
    <mergeCell ref="P25:R25"/>
    <mergeCell ref="V25:X25"/>
    <mergeCell ref="Y25:Z25"/>
    <mergeCell ref="AD25:AE25"/>
    <mergeCell ref="AF25:AG25"/>
    <mergeCell ref="AH25:AI25"/>
    <mergeCell ref="AM25:AN25"/>
    <mergeCell ref="AO25:AP25"/>
    <mergeCell ref="AQ25:AR25"/>
    <mergeCell ref="C26:D26"/>
    <mergeCell ref="E26:F26"/>
    <mergeCell ref="G26:H26"/>
    <mergeCell ref="I26:J26"/>
    <mergeCell ref="L26:M26"/>
    <mergeCell ref="N26:O26"/>
    <mergeCell ref="P26:Q26"/>
    <mergeCell ref="U26:V26"/>
    <mergeCell ref="W26:X26"/>
    <mergeCell ref="Y26:Z26"/>
    <mergeCell ref="AA26:AB26"/>
    <mergeCell ref="AF26:AG26"/>
    <mergeCell ref="AH26:AI26"/>
    <mergeCell ref="AM26:AN26"/>
    <mergeCell ref="AO26:AP26"/>
    <mergeCell ref="AQ26:AR26"/>
    <mergeCell ref="C27:D27"/>
    <mergeCell ref="E27:F27"/>
    <mergeCell ref="G27:H27"/>
    <mergeCell ref="I27:J27"/>
    <mergeCell ref="L27:M27"/>
    <mergeCell ref="N27:O27"/>
    <mergeCell ref="P27:Q27"/>
    <mergeCell ref="U27:V27"/>
    <mergeCell ref="W27:X27"/>
    <mergeCell ref="Y27:Z27"/>
    <mergeCell ref="AA27:AB27"/>
    <mergeCell ref="AF27:AG27"/>
    <mergeCell ref="AH27:AI27"/>
    <mergeCell ref="AM27:AN27"/>
    <mergeCell ref="AO27:AP27"/>
    <mergeCell ref="AQ27:AR27"/>
    <mergeCell ref="C28:D28"/>
    <mergeCell ref="E28:F28"/>
    <mergeCell ref="I28:J28"/>
    <mergeCell ref="L28:M28"/>
    <mergeCell ref="N28:O28"/>
    <mergeCell ref="P28:Q28"/>
    <mergeCell ref="U28:V28"/>
    <mergeCell ref="W28:X28"/>
    <mergeCell ref="Y28:Z28"/>
    <mergeCell ref="AA28:AB28"/>
    <mergeCell ref="AF28:AG28"/>
    <mergeCell ref="AH28:AI28"/>
    <mergeCell ref="AM28:AN28"/>
    <mergeCell ref="AO28:AP28"/>
    <mergeCell ref="AQ28:AR28"/>
    <mergeCell ref="C29:D29"/>
    <mergeCell ref="E29:F29"/>
    <mergeCell ref="I29:J29"/>
    <mergeCell ref="L29:M29"/>
    <mergeCell ref="N29:O29"/>
    <mergeCell ref="P29:Q29"/>
    <mergeCell ref="U29:V29"/>
    <mergeCell ref="W29:X29"/>
    <mergeCell ref="Y29:Z29"/>
    <mergeCell ref="AA29:AB29"/>
    <mergeCell ref="AF29:AG29"/>
    <mergeCell ref="AH29:AI29"/>
    <mergeCell ref="AM29:AN29"/>
    <mergeCell ref="AO29:AP29"/>
    <mergeCell ref="AQ29:AR29"/>
    <mergeCell ref="C30:D30"/>
    <mergeCell ref="E30:F30"/>
    <mergeCell ref="G30:H30"/>
    <mergeCell ref="L30:M30"/>
    <mergeCell ref="P30:Q30"/>
    <mergeCell ref="R30:S30"/>
    <mergeCell ref="U30:V30"/>
    <mergeCell ref="W30:X30"/>
    <mergeCell ref="Y30:AA30"/>
    <mergeCell ref="AD30:AE30"/>
    <mergeCell ref="AF30:AG30"/>
    <mergeCell ref="AH30:AI30"/>
    <mergeCell ref="AM30:AN30"/>
    <mergeCell ref="AO30:AP30"/>
    <mergeCell ref="AQ30:AR30"/>
    <mergeCell ref="C31:D31"/>
    <mergeCell ref="E31:F31"/>
    <mergeCell ref="G31:H31"/>
    <mergeCell ref="L31:M31"/>
    <mergeCell ref="P31:Q31"/>
    <mergeCell ref="R31:S31"/>
    <mergeCell ref="U31:V31"/>
    <mergeCell ref="W31:X31"/>
    <mergeCell ref="Y31:AA31"/>
    <mergeCell ref="AD31:AE31"/>
    <mergeCell ref="AF31:AG31"/>
    <mergeCell ref="AH31:AI31"/>
    <mergeCell ref="AM31:AN31"/>
    <mergeCell ref="AO31:AP31"/>
    <mergeCell ref="AQ31:AR31"/>
    <mergeCell ref="C34:D34"/>
    <mergeCell ref="E34:F34"/>
    <mergeCell ref="G34:H34"/>
    <mergeCell ref="L34:N34"/>
    <mergeCell ref="P34:Q34"/>
    <mergeCell ref="R34:S34"/>
    <mergeCell ref="U34:V34"/>
    <mergeCell ref="W34:X34"/>
    <mergeCell ref="Y34:Z34"/>
    <mergeCell ref="AD34:AE34"/>
    <mergeCell ref="AF34:AG34"/>
    <mergeCell ref="AH34:AI34"/>
    <mergeCell ref="AM34:AN34"/>
    <mergeCell ref="AO34:AP34"/>
    <mergeCell ref="AQ34:AR34"/>
    <mergeCell ref="AS34:AT34"/>
    <mergeCell ref="C35:D35"/>
    <mergeCell ref="E35:F35"/>
    <mergeCell ref="G35:H35"/>
    <mergeCell ref="L35:N35"/>
    <mergeCell ref="P35:Q35"/>
    <mergeCell ref="R35:S35"/>
    <mergeCell ref="U35:V35"/>
    <mergeCell ref="W35:X35"/>
    <mergeCell ref="Y35:Z35"/>
    <mergeCell ref="AD35:AE35"/>
    <mergeCell ref="AF35:AG35"/>
    <mergeCell ref="AH35:AI35"/>
    <mergeCell ref="AM35:AN35"/>
    <mergeCell ref="AO35:AP35"/>
    <mergeCell ref="AQ35:AR35"/>
    <mergeCell ref="AS35:AT35"/>
    <mergeCell ref="AO36:AP36"/>
    <mergeCell ref="AO37:AP37"/>
    <mergeCell ref="C38:D38"/>
    <mergeCell ref="E38:F38"/>
    <mergeCell ref="G38:H38"/>
    <mergeCell ref="I38:J38"/>
    <mergeCell ref="L38:M38"/>
    <mergeCell ref="N38:O38"/>
    <mergeCell ref="P38:S38"/>
    <mergeCell ref="W38:X38"/>
    <mergeCell ref="Y38:Z38"/>
    <mergeCell ref="AD38:AE38"/>
    <mergeCell ref="AF38:AG38"/>
    <mergeCell ref="AH38:AI38"/>
    <mergeCell ref="AM38:AN38"/>
    <mergeCell ref="AO38:AP38"/>
    <mergeCell ref="AQ38:AS38"/>
    <mergeCell ref="C39:D39"/>
    <mergeCell ref="E39:F39"/>
    <mergeCell ref="G39:H39"/>
    <mergeCell ref="I39:J39"/>
    <mergeCell ref="L39:M39"/>
    <mergeCell ref="N39:O39"/>
    <mergeCell ref="P39:S39"/>
    <mergeCell ref="W39:X39"/>
    <mergeCell ref="Y39:Z39"/>
    <mergeCell ref="AD39:AE39"/>
    <mergeCell ref="AF39:AG39"/>
    <mergeCell ref="AH39:AI39"/>
    <mergeCell ref="AM39:AN39"/>
    <mergeCell ref="AO39:AP39"/>
    <mergeCell ref="AQ39:AS39"/>
    <mergeCell ref="C40:D40"/>
    <mergeCell ref="E40:F40"/>
    <mergeCell ref="G40:H40"/>
    <mergeCell ref="I40:J40"/>
    <mergeCell ref="L40:M40"/>
    <mergeCell ref="N40:O40"/>
    <mergeCell ref="P40:Q40"/>
    <mergeCell ref="W40:X40"/>
    <mergeCell ref="Y40:Z40"/>
    <mergeCell ref="AD40:AE40"/>
    <mergeCell ref="AF40:AG40"/>
    <mergeCell ref="AH40:AI40"/>
    <mergeCell ref="AM40:AN40"/>
    <mergeCell ref="AO40:AP40"/>
    <mergeCell ref="AQ40:AS40"/>
    <mergeCell ref="C41:D41"/>
    <mergeCell ref="E41:F41"/>
    <mergeCell ref="G41:H41"/>
    <mergeCell ref="I41:J41"/>
    <mergeCell ref="L41:M41"/>
    <mergeCell ref="N41:O41"/>
    <mergeCell ref="P41:Q41"/>
    <mergeCell ref="W41:X41"/>
    <mergeCell ref="Y41:Z41"/>
    <mergeCell ref="AD41:AE41"/>
    <mergeCell ref="AF41:AG41"/>
    <mergeCell ref="AH41:AI41"/>
    <mergeCell ref="AM41:AN41"/>
    <mergeCell ref="AO41:AP41"/>
    <mergeCell ref="AQ41:AS41"/>
    <mergeCell ref="C42:D42"/>
    <mergeCell ref="E42:F42"/>
    <mergeCell ref="H42:I42"/>
    <mergeCell ref="L42:M42"/>
    <mergeCell ref="N42:O42"/>
    <mergeCell ref="P42:R42"/>
    <mergeCell ref="U42:V42"/>
    <mergeCell ref="W42:X42"/>
    <mergeCell ref="Y42:AA42"/>
    <mergeCell ref="AD42:AE42"/>
    <mergeCell ref="AF42:AG42"/>
    <mergeCell ref="AJ42:AK42"/>
    <mergeCell ref="AM42:AN42"/>
    <mergeCell ref="AQ42:AS42"/>
    <mergeCell ref="C43:D43"/>
    <mergeCell ref="E43:F43"/>
    <mergeCell ref="H43:I43"/>
    <mergeCell ref="L43:M43"/>
    <mergeCell ref="N43:O43"/>
    <mergeCell ref="P43:R43"/>
    <mergeCell ref="U43:V43"/>
    <mergeCell ref="W43:X43"/>
    <mergeCell ref="Y43:AA43"/>
    <mergeCell ref="AD43:AE43"/>
    <mergeCell ref="AF43:AG43"/>
    <mergeCell ref="AJ43:AK43"/>
    <mergeCell ref="AM43:AN43"/>
    <mergeCell ref="AQ43:AS43"/>
    <mergeCell ref="C44:D44"/>
    <mergeCell ref="E44:F44"/>
    <mergeCell ref="G44:I44"/>
    <mergeCell ref="L44:M44"/>
    <mergeCell ref="N44:O44"/>
    <mergeCell ref="P44:Q44"/>
    <mergeCell ref="U44:V44"/>
    <mergeCell ref="W44:X44"/>
    <mergeCell ref="Y44:Z44"/>
    <mergeCell ref="AD44:AE44"/>
    <mergeCell ref="AF44:AG44"/>
    <mergeCell ref="AH44:AJ44"/>
    <mergeCell ref="AO44:AP44"/>
    <mergeCell ref="AQ44:AR44"/>
    <mergeCell ref="C45:D45"/>
    <mergeCell ref="E45:F45"/>
    <mergeCell ref="G45:I45"/>
    <mergeCell ref="L45:M45"/>
    <mergeCell ref="N45:O45"/>
    <mergeCell ref="P45:Q45"/>
    <mergeCell ref="U45:V45"/>
    <mergeCell ref="W45:X45"/>
    <mergeCell ref="Y45:Z45"/>
    <mergeCell ref="AD45:AE45"/>
    <mergeCell ref="AF45:AG45"/>
    <mergeCell ref="AH45:AJ45"/>
    <mergeCell ref="AO45:AP45"/>
    <mergeCell ref="AQ45:AR45"/>
    <mergeCell ref="C55:D55"/>
    <mergeCell ref="E55:F55"/>
    <mergeCell ref="G55:I55"/>
    <mergeCell ref="L55:M55"/>
    <mergeCell ref="N55:O55"/>
    <mergeCell ref="P55:Q55"/>
    <mergeCell ref="U55:V55"/>
    <mergeCell ref="W55:X55"/>
    <mergeCell ref="Y55:Z55"/>
    <mergeCell ref="AD55:AE55"/>
    <mergeCell ref="AF55:AG55"/>
    <mergeCell ref="AI55:AJ55"/>
    <mergeCell ref="AM55:AN55"/>
    <mergeCell ref="AO55:AP55"/>
    <mergeCell ref="AQ55:AS55"/>
    <mergeCell ref="C56:D56"/>
    <mergeCell ref="E56:F56"/>
    <mergeCell ref="G56:I56"/>
    <mergeCell ref="L56:M56"/>
    <mergeCell ref="N56:O56"/>
    <mergeCell ref="P56:Q56"/>
    <mergeCell ref="U56:V56"/>
    <mergeCell ref="W56:X56"/>
    <mergeCell ref="Y56:Z56"/>
    <mergeCell ref="AD56:AE56"/>
    <mergeCell ref="AF56:AG56"/>
    <mergeCell ref="AI56:AJ56"/>
    <mergeCell ref="AM56:AN56"/>
    <mergeCell ref="AO56:AP56"/>
    <mergeCell ref="AQ56:AS56"/>
    <mergeCell ref="C57:D57"/>
    <mergeCell ref="E57:F57"/>
    <mergeCell ref="G57:H57"/>
    <mergeCell ref="L57:Q57"/>
    <mergeCell ref="U57:V57"/>
    <mergeCell ref="W57:X57"/>
    <mergeCell ref="AD57:AE57"/>
    <mergeCell ref="AF57:AG57"/>
    <mergeCell ref="AH57:AI57"/>
    <mergeCell ref="AM57:AQ57"/>
    <mergeCell ref="C58:D58"/>
    <mergeCell ref="E58:F58"/>
    <mergeCell ref="G58:H58"/>
    <mergeCell ref="L58:Q58"/>
    <mergeCell ref="U58:V58"/>
    <mergeCell ref="W58:X58"/>
    <mergeCell ref="AD58:AE58"/>
    <mergeCell ref="AF58:AG58"/>
    <mergeCell ref="AH58:AI58"/>
    <mergeCell ref="AM58:AQ58"/>
    <mergeCell ref="C59:H59"/>
    <mergeCell ref="L59:Q59"/>
    <mergeCell ref="U59:X59"/>
    <mergeCell ref="AD59:AH59"/>
    <mergeCell ref="C60:H60"/>
    <mergeCell ref="L60:Q60"/>
    <mergeCell ref="U60:X60"/>
    <mergeCell ref="AD60:AH60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8671875" defaultRowHeight="15.7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7.12"/>
    <col collapsed="false" customWidth="true" hidden="false" outlineLevel="0" max="10" min="3" style="2" width="9.36"/>
    <col collapsed="false" customWidth="true" hidden="false" outlineLevel="0" max="11" min="11" style="3" width="2.74"/>
    <col collapsed="false" customWidth="true" hidden="false" outlineLevel="0" max="19" min="12" style="2" width="9.36"/>
    <col collapsed="false" customWidth="true" hidden="false" outlineLevel="0" max="20" min="20" style="3" width="2.74"/>
    <col collapsed="false" customWidth="true" hidden="false" outlineLevel="0" max="28" min="21" style="2" width="9.36"/>
    <col collapsed="false" customWidth="true" hidden="false" outlineLevel="0" max="29" min="29" style="3" width="2.74"/>
    <col collapsed="false" customWidth="true" hidden="false" outlineLevel="0" max="37" min="30" style="2" width="9.36"/>
    <col collapsed="false" customWidth="true" hidden="false" outlineLevel="0" max="38" min="38" style="3" width="2.74"/>
    <col collapsed="false" customWidth="true" hidden="false" outlineLevel="0" max="46" min="39" style="2" width="9.36"/>
    <col collapsed="false" customWidth="false" hidden="false" outlineLevel="0" max="257" min="47" style="2" width="8.86"/>
  </cols>
  <sheetData>
    <row r="1" s="1" customFormat="true" ht="22.5" hidden="false" customHeight="true" outlineLevel="0" collapsed="false">
      <c r="C1" s="4" t="s">
        <v>0</v>
      </c>
      <c r="D1" s="4" t="s">
        <v>1</v>
      </c>
      <c r="E1" s="4"/>
      <c r="F1" s="4" t="s">
        <v>2</v>
      </c>
      <c r="K1" s="5"/>
      <c r="L1" s="1" t="s">
        <v>3</v>
      </c>
      <c r="T1" s="5"/>
      <c r="AC1" s="5"/>
      <c r="AL1" s="5"/>
    </row>
    <row r="2" customFormat="false" ht="22.5" hidden="false" customHeight="true" outlineLevel="0" collapsed="false">
      <c r="B2" s="6" t="s">
        <v>4</v>
      </c>
      <c r="C2" s="7"/>
      <c r="D2" s="9"/>
      <c r="E2" s="9"/>
      <c r="F2" s="9" t="s">
        <v>5</v>
      </c>
      <c r="G2" s="9"/>
      <c r="H2" s="9"/>
      <c r="I2" s="9"/>
      <c r="J2" s="10"/>
      <c r="K2" s="11"/>
      <c r="L2" s="7"/>
      <c r="M2" s="9"/>
      <c r="N2" s="9"/>
      <c r="O2" s="9" t="s">
        <v>6</v>
      </c>
      <c r="P2" s="9"/>
      <c r="Q2" s="9"/>
      <c r="R2" s="9"/>
      <c r="S2" s="10"/>
      <c r="T2" s="11"/>
      <c r="U2" s="7"/>
      <c r="V2" s="9"/>
      <c r="W2" s="9"/>
      <c r="X2" s="9" t="s">
        <v>7</v>
      </c>
      <c r="Y2" s="9"/>
      <c r="Z2" s="9"/>
      <c r="AA2" s="9"/>
      <c r="AB2" s="10"/>
      <c r="AC2" s="11"/>
      <c r="AD2" s="7"/>
      <c r="AE2" s="9"/>
      <c r="AF2" s="9"/>
      <c r="AG2" s="9" t="s">
        <v>8</v>
      </c>
      <c r="AH2" s="9"/>
      <c r="AI2" s="9"/>
      <c r="AJ2" s="9"/>
      <c r="AK2" s="10"/>
      <c r="AL2" s="11"/>
      <c r="AM2" s="7"/>
      <c r="AN2" s="9"/>
      <c r="AO2" s="9"/>
      <c r="AP2" s="9" t="s">
        <v>9</v>
      </c>
      <c r="AQ2" s="9"/>
      <c r="AR2" s="9"/>
      <c r="AS2" s="9"/>
      <c r="AT2" s="10"/>
    </row>
    <row r="3" customFormat="false" ht="22.5" hidden="false" customHeight="true" outlineLevel="0" collapsed="false">
      <c r="B3" s="12" t="s">
        <v>10</v>
      </c>
      <c r="C3" s="13" t="n">
        <v>1</v>
      </c>
      <c r="D3" s="14" t="s">
        <v>10</v>
      </c>
      <c r="E3" s="15" t="n">
        <v>2</v>
      </c>
      <c r="F3" s="14" t="s">
        <v>10</v>
      </c>
      <c r="G3" s="15" t="n">
        <v>3</v>
      </c>
      <c r="H3" s="14" t="s">
        <v>10</v>
      </c>
      <c r="I3" s="15" t="n">
        <v>4</v>
      </c>
      <c r="J3" s="16" t="s">
        <v>10</v>
      </c>
      <c r="L3" s="13" t="n">
        <v>1</v>
      </c>
      <c r="M3" s="14" t="s">
        <v>10</v>
      </c>
      <c r="N3" s="15" t="n">
        <v>2</v>
      </c>
      <c r="O3" s="14" t="s">
        <v>10</v>
      </c>
      <c r="P3" s="15" t="n">
        <v>3</v>
      </c>
      <c r="Q3" s="14" t="s">
        <v>10</v>
      </c>
      <c r="R3" s="15" t="n">
        <v>4</v>
      </c>
      <c r="S3" s="16" t="s">
        <v>10</v>
      </c>
      <c r="U3" s="13" t="n">
        <v>1</v>
      </c>
      <c r="V3" s="14" t="s">
        <v>10</v>
      </c>
      <c r="W3" s="15" t="n">
        <v>2</v>
      </c>
      <c r="X3" s="14" t="s">
        <v>10</v>
      </c>
      <c r="Y3" s="15" t="n">
        <v>3</v>
      </c>
      <c r="Z3" s="14" t="s">
        <v>10</v>
      </c>
      <c r="AA3" s="15" t="n">
        <v>4</v>
      </c>
      <c r="AB3" s="16" t="s">
        <v>10</v>
      </c>
      <c r="AD3" s="13" t="n">
        <v>1</v>
      </c>
      <c r="AE3" s="14" t="s">
        <v>10</v>
      </c>
      <c r="AF3" s="15" t="n">
        <v>2</v>
      </c>
      <c r="AG3" s="14" t="s">
        <v>10</v>
      </c>
      <c r="AH3" s="15" t="n">
        <v>3</v>
      </c>
      <c r="AI3" s="14" t="s">
        <v>10</v>
      </c>
      <c r="AJ3" s="15" t="n">
        <v>4</v>
      </c>
      <c r="AK3" s="16" t="s">
        <v>10</v>
      </c>
      <c r="AM3" s="13" t="n">
        <v>1</v>
      </c>
      <c r="AN3" s="14" t="s">
        <v>10</v>
      </c>
      <c r="AO3" s="15" t="n">
        <v>2</v>
      </c>
      <c r="AP3" s="14" t="s">
        <v>10</v>
      </c>
      <c r="AQ3" s="15" t="n">
        <v>3</v>
      </c>
      <c r="AR3" s="14" t="s">
        <v>10</v>
      </c>
      <c r="AS3" s="15" t="n">
        <v>4</v>
      </c>
      <c r="AT3" s="16" t="s">
        <v>10</v>
      </c>
    </row>
    <row r="4" customFormat="false" ht="22.5" hidden="false" customHeight="true" outlineLevel="0" collapsed="false">
      <c r="B4" s="12" t="s">
        <v>11</v>
      </c>
      <c r="C4" s="17" t="s">
        <v>12</v>
      </c>
      <c r="D4" s="18" t="s">
        <v>13</v>
      </c>
      <c r="E4" s="19" t="s">
        <v>14</v>
      </c>
      <c r="F4" s="18" t="s">
        <v>15</v>
      </c>
      <c r="G4" s="19" t="s">
        <v>16</v>
      </c>
      <c r="H4" s="18" t="s">
        <v>17</v>
      </c>
      <c r="I4" s="19" t="s">
        <v>18</v>
      </c>
      <c r="J4" s="20" t="s">
        <v>19</v>
      </c>
      <c r="L4" s="17" t="s">
        <v>12</v>
      </c>
      <c r="M4" s="18" t="s">
        <v>13</v>
      </c>
      <c r="N4" s="19" t="s">
        <v>14</v>
      </c>
      <c r="O4" s="18" t="s">
        <v>15</v>
      </c>
      <c r="P4" s="19" t="s">
        <v>16</v>
      </c>
      <c r="Q4" s="18" t="s">
        <v>17</v>
      </c>
      <c r="R4" s="19" t="s">
        <v>18</v>
      </c>
      <c r="S4" s="20" t="s">
        <v>19</v>
      </c>
      <c r="U4" s="17" t="s">
        <v>12</v>
      </c>
      <c r="V4" s="18" t="s">
        <v>13</v>
      </c>
      <c r="W4" s="19" t="s">
        <v>14</v>
      </c>
      <c r="X4" s="18" t="s">
        <v>15</v>
      </c>
      <c r="Y4" s="19" t="s">
        <v>16</v>
      </c>
      <c r="Z4" s="18" t="s">
        <v>17</v>
      </c>
      <c r="AA4" s="19" t="s">
        <v>18</v>
      </c>
      <c r="AB4" s="20" t="s">
        <v>19</v>
      </c>
      <c r="AD4" s="17" t="s">
        <v>12</v>
      </c>
      <c r="AE4" s="18" t="s">
        <v>13</v>
      </c>
      <c r="AF4" s="19" t="s">
        <v>14</v>
      </c>
      <c r="AG4" s="18" t="s">
        <v>15</v>
      </c>
      <c r="AH4" s="19" t="s">
        <v>16</v>
      </c>
      <c r="AI4" s="18" t="s">
        <v>17</v>
      </c>
      <c r="AJ4" s="19" t="s">
        <v>18</v>
      </c>
      <c r="AK4" s="20" t="s">
        <v>19</v>
      </c>
      <c r="AM4" s="17" t="s">
        <v>12</v>
      </c>
      <c r="AN4" s="18" t="s">
        <v>13</v>
      </c>
      <c r="AO4" s="19" t="s">
        <v>14</v>
      </c>
      <c r="AP4" s="18" t="s">
        <v>15</v>
      </c>
      <c r="AQ4" s="19" t="s">
        <v>16</v>
      </c>
      <c r="AR4" s="18" t="s">
        <v>17</v>
      </c>
      <c r="AS4" s="19" t="s">
        <v>18</v>
      </c>
      <c r="AT4" s="20" t="s">
        <v>19</v>
      </c>
    </row>
    <row r="5" customFormat="false" ht="22.5" hidden="false" customHeight="true" outlineLevel="0" collapsed="false">
      <c r="B5" s="21" t="s">
        <v>20</v>
      </c>
      <c r="C5" s="22" t="s">
        <v>21</v>
      </c>
      <c r="D5" s="23" t="s">
        <v>22</v>
      </c>
      <c r="E5" s="24" t="s">
        <v>23</v>
      </c>
      <c r="F5" s="23" t="s">
        <v>24</v>
      </c>
      <c r="G5" s="24" t="s">
        <v>25</v>
      </c>
      <c r="H5" s="23" t="s">
        <v>26</v>
      </c>
      <c r="I5" s="24" t="s">
        <v>27</v>
      </c>
      <c r="J5" s="25" t="s">
        <v>28</v>
      </c>
      <c r="L5" s="22" t="s">
        <v>21</v>
      </c>
      <c r="M5" s="23" t="s">
        <v>22</v>
      </c>
      <c r="N5" s="24" t="s">
        <v>23</v>
      </c>
      <c r="O5" s="23" t="s">
        <v>24</v>
      </c>
      <c r="P5" s="24" t="s">
        <v>25</v>
      </c>
      <c r="Q5" s="23" t="s">
        <v>26</v>
      </c>
      <c r="R5" s="24" t="s">
        <v>27</v>
      </c>
      <c r="S5" s="25" t="s">
        <v>28</v>
      </c>
      <c r="U5" s="22" t="s">
        <v>21</v>
      </c>
      <c r="V5" s="23" t="s">
        <v>22</v>
      </c>
      <c r="W5" s="24" t="s">
        <v>23</v>
      </c>
      <c r="X5" s="23" t="s">
        <v>24</v>
      </c>
      <c r="Y5" s="24" t="s">
        <v>25</v>
      </c>
      <c r="Z5" s="23" t="s">
        <v>26</v>
      </c>
      <c r="AA5" s="24" t="s">
        <v>27</v>
      </c>
      <c r="AB5" s="25" t="s">
        <v>28</v>
      </c>
      <c r="AD5" s="22" t="s">
        <v>21</v>
      </c>
      <c r="AE5" s="23" t="s">
        <v>22</v>
      </c>
      <c r="AF5" s="24" t="s">
        <v>23</v>
      </c>
      <c r="AG5" s="23" t="s">
        <v>24</v>
      </c>
      <c r="AH5" s="24" t="s">
        <v>25</v>
      </c>
      <c r="AI5" s="23" t="s">
        <v>26</v>
      </c>
      <c r="AJ5" s="24" t="s">
        <v>27</v>
      </c>
      <c r="AK5" s="25" t="s">
        <v>28</v>
      </c>
      <c r="AM5" s="22" t="s">
        <v>21</v>
      </c>
      <c r="AN5" s="23" t="s">
        <v>22</v>
      </c>
      <c r="AO5" s="24" t="s">
        <v>23</v>
      </c>
      <c r="AP5" s="23" t="s">
        <v>24</v>
      </c>
      <c r="AQ5" s="24" t="s">
        <v>25</v>
      </c>
      <c r="AR5" s="23" t="s">
        <v>26</v>
      </c>
      <c r="AS5" s="24" t="s">
        <v>27</v>
      </c>
      <c r="AT5" s="25" t="s">
        <v>28</v>
      </c>
    </row>
    <row r="6" s="3" customFormat="true" ht="22.5" hidden="false" customHeight="true" outlineLevel="0" collapsed="false">
      <c r="A6" s="5"/>
      <c r="B6" s="26" t="s">
        <v>29</v>
      </c>
      <c r="C6" s="103" t="s">
        <v>30</v>
      </c>
      <c r="D6" s="28" t="s">
        <v>31</v>
      </c>
      <c r="E6" s="34" t="s">
        <v>32</v>
      </c>
      <c r="F6" s="28" t="s">
        <v>32</v>
      </c>
      <c r="G6" s="34" t="s">
        <v>33</v>
      </c>
      <c r="H6" s="28" t="s">
        <v>33</v>
      </c>
      <c r="I6" s="104" t="s">
        <v>34</v>
      </c>
      <c r="J6" s="105" t="s">
        <v>34</v>
      </c>
      <c r="L6" s="27" t="s">
        <v>35</v>
      </c>
      <c r="M6" s="28" t="s">
        <v>35</v>
      </c>
      <c r="N6" s="34" t="s">
        <v>36</v>
      </c>
      <c r="O6" s="28" t="s">
        <v>36</v>
      </c>
      <c r="P6" s="106" t="s">
        <v>37</v>
      </c>
      <c r="Q6" s="107" t="s">
        <v>37</v>
      </c>
      <c r="R6" s="32"/>
      <c r="S6" s="33"/>
      <c r="U6" s="27" t="s">
        <v>38</v>
      </c>
      <c r="V6" s="108" t="s">
        <v>39</v>
      </c>
      <c r="W6" s="109" t="s">
        <v>39</v>
      </c>
      <c r="X6" s="108" t="s">
        <v>39</v>
      </c>
      <c r="Y6" s="106" t="s">
        <v>40</v>
      </c>
      <c r="Z6" s="107" t="s">
        <v>40</v>
      </c>
      <c r="AA6" s="32"/>
      <c r="AB6" s="33"/>
      <c r="AD6" s="27" t="s">
        <v>41</v>
      </c>
      <c r="AE6" s="28" t="s">
        <v>41</v>
      </c>
      <c r="AF6" s="34" t="s">
        <v>42</v>
      </c>
      <c r="AG6" s="110" t="s">
        <v>42</v>
      </c>
      <c r="AH6" s="106" t="s">
        <v>43</v>
      </c>
      <c r="AI6" s="107" t="s">
        <v>43</v>
      </c>
      <c r="AJ6" s="34" t="s">
        <v>44</v>
      </c>
      <c r="AK6" s="33"/>
      <c r="AM6" s="27" t="s">
        <v>45</v>
      </c>
      <c r="AN6" s="28" t="s">
        <v>45</v>
      </c>
      <c r="AO6" s="34" t="s">
        <v>46</v>
      </c>
      <c r="AP6" s="28" t="s">
        <v>46</v>
      </c>
      <c r="AQ6" s="34" t="s">
        <v>35</v>
      </c>
      <c r="AR6" s="28" t="s">
        <v>35</v>
      </c>
      <c r="AS6" s="34" t="s">
        <v>47</v>
      </c>
      <c r="AT6" s="111" t="s">
        <v>47</v>
      </c>
    </row>
    <row r="7" s="3" customFormat="true" ht="22.5" hidden="false" customHeight="true" outlineLevel="0" collapsed="false">
      <c r="A7" s="5"/>
      <c r="B7" s="35"/>
      <c r="C7" s="112" t="s">
        <v>48</v>
      </c>
      <c r="D7" s="37" t="s">
        <v>49</v>
      </c>
      <c r="E7" s="44" t="s">
        <v>50</v>
      </c>
      <c r="F7" s="37" t="s">
        <v>50</v>
      </c>
      <c r="G7" s="44" t="s">
        <v>51</v>
      </c>
      <c r="H7" s="37" t="s">
        <v>51</v>
      </c>
      <c r="I7" s="113" t="s">
        <v>52</v>
      </c>
      <c r="J7" s="114" t="s">
        <v>52</v>
      </c>
      <c r="L7" s="36" t="s">
        <v>53</v>
      </c>
      <c r="M7" s="37" t="s">
        <v>53</v>
      </c>
      <c r="N7" s="44" t="s">
        <v>54</v>
      </c>
      <c r="O7" s="37" t="s">
        <v>54</v>
      </c>
      <c r="P7" s="115" t="s">
        <v>55</v>
      </c>
      <c r="Q7" s="116" t="s">
        <v>55</v>
      </c>
      <c r="R7" s="41"/>
      <c r="S7" s="42"/>
      <c r="U7" s="36" t="s">
        <v>56</v>
      </c>
      <c r="V7" s="116" t="s">
        <v>57</v>
      </c>
      <c r="W7" s="115" t="s">
        <v>57</v>
      </c>
      <c r="X7" s="116" t="s">
        <v>57</v>
      </c>
      <c r="Y7" s="115" t="s">
        <v>58</v>
      </c>
      <c r="Z7" s="116" t="s">
        <v>58</v>
      </c>
      <c r="AA7" s="41"/>
      <c r="AB7" s="42"/>
      <c r="AD7" s="36" t="s">
        <v>59</v>
      </c>
      <c r="AE7" s="37" t="s">
        <v>59</v>
      </c>
      <c r="AF7" s="44" t="s">
        <v>60</v>
      </c>
      <c r="AG7" s="117" t="s">
        <v>60</v>
      </c>
      <c r="AH7" s="115" t="s">
        <v>61</v>
      </c>
      <c r="AI7" s="116" t="s">
        <v>61</v>
      </c>
      <c r="AJ7" s="44" t="s">
        <v>53</v>
      </c>
      <c r="AK7" s="42"/>
      <c r="AM7" s="36" t="s">
        <v>62</v>
      </c>
      <c r="AN7" s="37" t="s">
        <v>62</v>
      </c>
      <c r="AO7" s="44" t="s">
        <v>63</v>
      </c>
      <c r="AP7" s="37" t="s">
        <v>63</v>
      </c>
      <c r="AQ7" s="44" t="s">
        <v>53</v>
      </c>
      <c r="AR7" s="37" t="s">
        <v>53</v>
      </c>
      <c r="AS7" s="44" t="s">
        <v>64</v>
      </c>
      <c r="AT7" s="60" t="s">
        <v>64</v>
      </c>
    </row>
    <row r="8" s="3" customFormat="true" ht="22.5" hidden="false" customHeight="true" outlineLevel="0" collapsed="false">
      <c r="A8" s="5"/>
      <c r="B8" s="45" t="s">
        <v>65</v>
      </c>
      <c r="C8" s="118" t="s">
        <v>66</v>
      </c>
      <c r="D8" s="119" t="s">
        <v>66</v>
      </c>
      <c r="E8" s="51" t="s">
        <v>46</v>
      </c>
      <c r="F8" s="53" t="s">
        <v>46</v>
      </c>
      <c r="G8" s="51" t="s">
        <v>35</v>
      </c>
      <c r="H8" s="53" t="s">
        <v>35</v>
      </c>
      <c r="I8" s="120" t="s">
        <v>34</v>
      </c>
      <c r="J8" s="121" t="s">
        <v>34</v>
      </c>
      <c r="L8" s="52" t="s">
        <v>42</v>
      </c>
      <c r="M8" s="53" t="s">
        <v>42</v>
      </c>
      <c r="N8" s="122" t="s">
        <v>67</v>
      </c>
      <c r="O8" s="123" t="s">
        <v>67</v>
      </c>
      <c r="P8" s="124" t="s">
        <v>37</v>
      </c>
      <c r="Q8" s="125" t="s">
        <v>37</v>
      </c>
      <c r="R8" s="49"/>
      <c r="S8" s="50"/>
      <c r="U8" s="52" t="s">
        <v>41</v>
      </c>
      <c r="V8" s="53" t="s">
        <v>41</v>
      </c>
      <c r="W8" s="124" t="s">
        <v>40</v>
      </c>
      <c r="X8" s="125" t="s">
        <v>40</v>
      </c>
      <c r="Y8" s="51" t="s">
        <v>36</v>
      </c>
      <c r="Z8" s="53" t="s">
        <v>36</v>
      </c>
      <c r="AA8" s="49"/>
      <c r="AB8" s="50"/>
      <c r="AD8" s="52" t="s">
        <v>35</v>
      </c>
      <c r="AE8" s="53" t="s">
        <v>35</v>
      </c>
      <c r="AF8" s="126" t="s">
        <v>68</v>
      </c>
      <c r="AG8" s="127" t="s">
        <v>68</v>
      </c>
      <c r="AH8" s="124" t="s">
        <v>43</v>
      </c>
      <c r="AI8" s="125" t="s">
        <v>43</v>
      </c>
      <c r="AJ8" s="51" t="s">
        <v>44</v>
      </c>
      <c r="AK8" s="50"/>
      <c r="AM8" s="52" t="s">
        <v>38</v>
      </c>
      <c r="AN8" s="128" t="s">
        <v>39</v>
      </c>
      <c r="AO8" s="120" t="s">
        <v>39</v>
      </c>
      <c r="AP8" s="128" t="s">
        <v>39</v>
      </c>
      <c r="AQ8" s="51" t="s">
        <v>33</v>
      </c>
      <c r="AR8" s="53" t="s">
        <v>33</v>
      </c>
      <c r="AS8" s="51" t="s">
        <v>47</v>
      </c>
      <c r="AT8" s="54" t="s">
        <v>47</v>
      </c>
    </row>
    <row r="9" s="3" customFormat="true" ht="22.5" hidden="false" customHeight="true" outlineLevel="0" collapsed="false">
      <c r="A9" s="5"/>
      <c r="B9" s="35"/>
      <c r="C9" s="129" t="s">
        <v>69</v>
      </c>
      <c r="D9" s="130" t="s">
        <v>69</v>
      </c>
      <c r="E9" s="44" t="s">
        <v>63</v>
      </c>
      <c r="F9" s="37" t="s">
        <v>63</v>
      </c>
      <c r="G9" s="44" t="s">
        <v>70</v>
      </c>
      <c r="H9" s="37" t="s">
        <v>70</v>
      </c>
      <c r="I9" s="131" t="s">
        <v>52</v>
      </c>
      <c r="J9" s="132" t="s">
        <v>52</v>
      </c>
      <c r="L9" s="36" t="s">
        <v>60</v>
      </c>
      <c r="M9" s="37" t="s">
        <v>60</v>
      </c>
      <c r="N9" s="133" t="s">
        <v>71</v>
      </c>
      <c r="O9" s="134" t="s">
        <v>71</v>
      </c>
      <c r="P9" s="115" t="s">
        <v>55</v>
      </c>
      <c r="Q9" s="116" t="s">
        <v>55</v>
      </c>
      <c r="R9" s="41"/>
      <c r="S9" s="42"/>
      <c r="U9" s="36" t="s">
        <v>59</v>
      </c>
      <c r="V9" s="37" t="s">
        <v>59</v>
      </c>
      <c r="W9" s="115" t="s">
        <v>58</v>
      </c>
      <c r="X9" s="116" t="s">
        <v>58</v>
      </c>
      <c r="Y9" s="44" t="s">
        <v>54</v>
      </c>
      <c r="Z9" s="37" t="s">
        <v>54</v>
      </c>
      <c r="AA9" s="41"/>
      <c r="AB9" s="42"/>
      <c r="AD9" s="36" t="s">
        <v>70</v>
      </c>
      <c r="AE9" s="37" t="s">
        <v>70</v>
      </c>
      <c r="AF9" s="115" t="s">
        <v>72</v>
      </c>
      <c r="AG9" s="135" t="s">
        <v>72</v>
      </c>
      <c r="AH9" s="115" t="s">
        <v>61</v>
      </c>
      <c r="AI9" s="116" t="s">
        <v>61</v>
      </c>
      <c r="AJ9" s="44" t="s">
        <v>73</v>
      </c>
      <c r="AK9" s="42"/>
      <c r="AM9" s="36" t="s">
        <v>56</v>
      </c>
      <c r="AN9" s="116" t="s">
        <v>74</v>
      </c>
      <c r="AO9" s="115" t="s">
        <v>74</v>
      </c>
      <c r="AP9" s="116" t="s">
        <v>74</v>
      </c>
      <c r="AQ9" s="44" t="s">
        <v>51</v>
      </c>
      <c r="AR9" s="37" t="s">
        <v>51</v>
      </c>
      <c r="AS9" s="44" t="s">
        <v>64</v>
      </c>
      <c r="AT9" s="60" t="s">
        <v>64</v>
      </c>
    </row>
    <row r="10" s="3" customFormat="true" ht="22.5" hidden="false" customHeight="true" outlineLevel="0" collapsed="false">
      <c r="A10" s="5"/>
      <c r="B10" s="45" t="s">
        <v>75</v>
      </c>
      <c r="C10" s="52" t="s">
        <v>46</v>
      </c>
      <c r="D10" s="136" t="s">
        <v>46</v>
      </c>
      <c r="E10" s="51" t="s">
        <v>35</v>
      </c>
      <c r="F10" s="53" t="s">
        <v>35</v>
      </c>
      <c r="G10" s="51" t="s">
        <v>36</v>
      </c>
      <c r="H10" s="53" t="s">
        <v>36</v>
      </c>
      <c r="I10" s="137" t="s">
        <v>34</v>
      </c>
      <c r="J10" s="138" t="s">
        <v>34</v>
      </c>
      <c r="L10" s="52" t="s">
        <v>76</v>
      </c>
      <c r="M10" s="53" t="s">
        <v>76</v>
      </c>
      <c r="N10" s="124" t="s">
        <v>40</v>
      </c>
      <c r="O10" s="125" t="s">
        <v>40</v>
      </c>
      <c r="P10" s="124" t="s">
        <v>37</v>
      </c>
      <c r="Q10" s="125" t="s">
        <v>37</v>
      </c>
      <c r="R10" s="49"/>
      <c r="S10" s="50"/>
      <c r="U10" s="52" t="s">
        <v>33</v>
      </c>
      <c r="V10" s="53" t="s">
        <v>33</v>
      </c>
      <c r="W10" s="51" t="s">
        <v>35</v>
      </c>
      <c r="X10" s="53" t="s">
        <v>35</v>
      </c>
      <c r="Y10" s="139" t="s">
        <v>77</v>
      </c>
      <c r="Z10" s="140" t="s">
        <v>77</v>
      </c>
      <c r="AA10" s="139" t="s">
        <v>77</v>
      </c>
      <c r="AB10" s="50"/>
      <c r="AD10" s="52" t="s">
        <v>38</v>
      </c>
      <c r="AE10" s="128" t="s">
        <v>39</v>
      </c>
      <c r="AF10" s="120" t="s">
        <v>39</v>
      </c>
      <c r="AG10" s="141" t="s">
        <v>39</v>
      </c>
      <c r="AH10" s="124" t="s">
        <v>43</v>
      </c>
      <c r="AI10" s="125" t="s">
        <v>43</v>
      </c>
      <c r="AJ10" s="51" t="s">
        <v>44</v>
      </c>
      <c r="AK10" s="54" t="s">
        <v>78</v>
      </c>
      <c r="AM10" s="142" t="s">
        <v>79</v>
      </c>
      <c r="AN10" s="140" t="s">
        <v>79</v>
      </c>
      <c r="AO10" s="51" t="s">
        <v>42</v>
      </c>
      <c r="AP10" s="53" t="s">
        <v>42</v>
      </c>
      <c r="AQ10" s="51" t="s">
        <v>41</v>
      </c>
      <c r="AR10" s="53" t="s">
        <v>41</v>
      </c>
      <c r="AS10" s="51" t="s">
        <v>47</v>
      </c>
      <c r="AT10" s="54" t="s">
        <v>47</v>
      </c>
    </row>
    <row r="11" s="3" customFormat="true" ht="22.5" hidden="false" customHeight="true" outlineLevel="0" collapsed="false">
      <c r="A11" s="5"/>
      <c r="B11" s="35"/>
      <c r="C11" s="36" t="s">
        <v>63</v>
      </c>
      <c r="D11" s="117" t="s">
        <v>63</v>
      </c>
      <c r="E11" s="44" t="s">
        <v>80</v>
      </c>
      <c r="F11" s="37" t="s">
        <v>80</v>
      </c>
      <c r="G11" s="44" t="s">
        <v>54</v>
      </c>
      <c r="H11" s="37" t="s">
        <v>54</v>
      </c>
      <c r="I11" s="143" t="s">
        <v>52</v>
      </c>
      <c r="J11" s="144" t="s">
        <v>52</v>
      </c>
      <c r="L11" s="36" t="s">
        <v>81</v>
      </c>
      <c r="M11" s="37" t="s">
        <v>81</v>
      </c>
      <c r="N11" s="115" t="s">
        <v>58</v>
      </c>
      <c r="O11" s="116" t="s">
        <v>58</v>
      </c>
      <c r="P11" s="115" t="s">
        <v>55</v>
      </c>
      <c r="Q11" s="116" t="s">
        <v>55</v>
      </c>
      <c r="R11" s="41"/>
      <c r="S11" s="42"/>
      <c r="U11" s="36" t="s">
        <v>51</v>
      </c>
      <c r="V11" s="37" t="s">
        <v>51</v>
      </c>
      <c r="W11" s="44" t="s">
        <v>80</v>
      </c>
      <c r="X11" s="37" t="s">
        <v>80</v>
      </c>
      <c r="Y11" s="115" t="s">
        <v>82</v>
      </c>
      <c r="Z11" s="116" t="s">
        <v>82</v>
      </c>
      <c r="AA11" s="115" t="s">
        <v>82</v>
      </c>
      <c r="AB11" s="42"/>
      <c r="AD11" s="36" t="s">
        <v>56</v>
      </c>
      <c r="AE11" s="116" t="s">
        <v>83</v>
      </c>
      <c r="AF11" s="115" t="s">
        <v>83</v>
      </c>
      <c r="AG11" s="135" t="s">
        <v>83</v>
      </c>
      <c r="AH11" s="115" t="s">
        <v>61</v>
      </c>
      <c r="AI11" s="116" t="s">
        <v>61</v>
      </c>
      <c r="AJ11" s="44" t="s">
        <v>63</v>
      </c>
      <c r="AK11" s="60" t="s">
        <v>81</v>
      </c>
      <c r="AM11" s="145" t="s">
        <v>84</v>
      </c>
      <c r="AN11" s="146" t="s">
        <v>84</v>
      </c>
      <c r="AO11" s="44" t="s">
        <v>60</v>
      </c>
      <c r="AP11" s="37" t="s">
        <v>60</v>
      </c>
      <c r="AQ11" s="44" t="s">
        <v>59</v>
      </c>
      <c r="AR11" s="37" t="s">
        <v>59</v>
      </c>
      <c r="AS11" s="44" t="s">
        <v>64</v>
      </c>
      <c r="AT11" s="60" t="s">
        <v>64</v>
      </c>
    </row>
    <row r="12" s="3" customFormat="true" ht="22.5" hidden="false" customHeight="true" outlineLevel="0" collapsed="false">
      <c r="A12" s="5"/>
      <c r="B12" s="61" t="s">
        <v>85</v>
      </c>
      <c r="C12" s="27" t="s">
        <v>38</v>
      </c>
      <c r="D12" s="28" t="s">
        <v>38</v>
      </c>
      <c r="E12" s="34" t="s">
        <v>41</v>
      </c>
      <c r="F12" s="28" t="s">
        <v>41</v>
      </c>
      <c r="G12" s="34" t="s">
        <v>35</v>
      </c>
      <c r="H12" s="28" t="s">
        <v>35</v>
      </c>
      <c r="I12" s="32"/>
      <c r="J12" s="33"/>
      <c r="L12" s="147" t="s">
        <v>86</v>
      </c>
      <c r="M12" s="148" t="s">
        <v>86</v>
      </c>
      <c r="N12" s="149" t="s">
        <v>87</v>
      </c>
      <c r="O12" s="150" t="s">
        <v>87</v>
      </c>
      <c r="P12" s="106" t="s">
        <v>43</v>
      </c>
      <c r="Q12" s="107" t="s">
        <v>43</v>
      </c>
      <c r="R12" s="34" t="s">
        <v>88</v>
      </c>
      <c r="S12" s="111" t="s">
        <v>88</v>
      </c>
      <c r="U12" s="27" t="s">
        <v>36</v>
      </c>
      <c r="V12" s="28" t="s">
        <v>36</v>
      </c>
      <c r="W12" s="149" t="s">
        <v>89</v>
      </c>
      <c r="X12" s="151" t="s">
        <v>89</v>
      </c>
      <c r="Y12" s="34" t="s">
        <v>90</v>
      </c>
      <c r="Z12" s="28" t="s">
        <v>90</v>
      </c>
      <c r="AA12" s="104" t="s">
        <v>39</v>
      </c>
      <c r="AB12" s="105" t="s">
        <v>39</v>
      </c>
      <c r="AD12" s="27" t="s">
        <v>46</v>
      </c>
      <c r="AE12" s="28" t="s">
        <v>46</v>
      </c>
      <c r="AF12" s="34" t="s">
        <v>35</v>
      </c>
      <c r="AG12" s="28" t="s">
        <v>35</v>
      </c>
      <c r="AH12" s="34" t="s">
        <v>42</v>
      </c>
      <c r="AI12" s="28" t="s">
        <v>42</v>
      </c>
      <c r="AJ12" s="34" t="s">
        <v>44</v>
      </c>
      <c r="AK12" s="33"/>
      <c r="AM12" s="27" t="s">
        <v>91</v>
      </c>
      <c r="AN12" s="28" t="s">
        <v>91</v>
      </c>
      <c r="AO12" s="34" t="s">
        <v>92</v>
      </c>
      <c r="AP12" s="28" t="s">
        <v>92</v>
      </c>
      <c r="AQ12" s="34" t="s">
        <v>33</v>
      </c>
      <c r="AR12" s="28" t="s">
        <v>33</v>
      </c>
      <c r="AS12" s="32"/>
      <c r="AT12" s="33"/>
    </row>
    <row r="13" s="3" customFormat="true" ht="22.5" hidden="false" customHeight="true" outlineLevel="0" collapsed="false">
      <c r="A13" s="5"/>
      <c r="B13" s="62"/>
      <c r="C13" s="36" t="s">
        <v>56</v>
      </c>
      <c r="D13" s="37" t="s">
        <v>56</v>
      </c>
      <c r="E13" s="44" t="s">
        <v>59</v>
      </c>
      <c r="F13" s="37" t="s">
        <v>59</v>
      </c>
      <c r="G13" s="44" t="s">
        <v>80</v>
      </c>
      <c r="H13" s="37" t="s">
        <v>80</v>
      </c>
      <c r="I13" s="41"/>
      <c r="J13" s="42"/>
      <c r="L13" s="152" t="s">
        <v>93</v>
      </c>
      <c r="M13" s="153" t="s">
        <v>93</v>
      </c>
      <c r="N13" s="115" t="s">
        <v>94</v>
      </c>
      <c r="O13" s="116" t="s">
        <v>94</v>
      </c>
      <c r="P13" s="115" t="s">
        <v>61</v>
      </c>
      <c r="Q13" s="116" t="s">
        <v>61</v>
      </c>
      <c r="R13" s="44" t="s">
        <v>95</v>
      </c>
      <c r="S13" s="60" t="s">
        <v>95</v>
      </c>
      <c r="U13" s="36" t="s">
        <v>54</v>
      </c>
      <c r="V13" s="37" t="s">
        <v>54</v>
      </c>
      <c r="W13" s="154" t="s">
        <v>96</v>
      </c>
      <c r="X13" s="155" t="s">
        <v>96</v>
      </c>
      <c r="Y13" s="44" t="s">
        <v>97</v>
      </c>
      <c r="Z13" s="37" t="s">
        <v>97</v>
      </c>
      <c r="AA13" s="115" t="s">
        <v>98</v>
      </c>
      <c r="AB13" s="156" t="s">
        <v>98</v>
      </c>
      <c r="AD13" s="36" t="s">
        <v>73</v>
      </c>
      <c r="AE13" s="37" t="s">
        <v>73</v>
      </c>
      <c r="AF13" s="44" t="s">
        <v>80</v>
      </c>
      <c r="AG13" s="37" t="s">
        <v>80</v>
      </c>
      <c r="AH13" s="44" t="s">
        <v>53</v>
      </c>
      <c r="AI13" s="37" t="s">
        <v>53</v>
      </c>
      <c r="AJ13" s="44" t="s">
        <v>99</v>
      </c>
      <c r="AK13" s="42"/>
      <c r="AM13" s="36" t="s">
        <v>100</v>
      </c>
      <c r="AN13" s="37" t="s">
        <v>100</v>
      </c>
      <c r="AO13" s="44" t="s">
        <v>101</v>
      </c>
      <c r="AP13" s="37" t="s">
        <v>101</v>
      </c>
      <c r="AQ13" s="44" t="s">
        <v>102</v>
      </c>
      <c r="AR13" s="37" t="s">
        <v>102</v>
      </c>
      <c r="AS13" s="41"/>
      <c r="AT13" s="42"/>
    </row>
    <row r="14" s="3" customFormat="true" ht="22.5" hidden="false" customHeight="true" outlineLevel="0" collapsed="false">
      <c r="A14" s="5"/>
      <c r="B14" s="63" t="s">
        <v>103</v>
      </c>
      <c r="C14" s="52" t="s">
        <v>35</v>
      </c>
      <c r="D14" s="53" t="s">
        <v>35</v>
      </c>
      <c r="E14" s="122" t="s">
        <v>104</v>
      </c>
      <c r="F14" s="157" t="s">
        <v>104</v>
      </c>
      <c r="G14" s="51" t="s">
        <v>46</v>
      </c>
      <c r="H14" s="53" t="s">
        <v>46</v>
      </c>
      <c r="I14" s="51" t="s">
        <v>41</v>
      </c>
      <c r="J14" s="54" t="s">
        <v>41</v>
      </c>
      <c r="L14" s="52" t="s">
        <v>38</v>
      </c>
      <c r="M14" s="53" t="s">
        <v>38</v>
      </c>
      <c r="N14" s="51" t="s">
        <v>105</v>
      </c>
      <c r="O14" s="53" t="s">
        <v>105</v>
      </c>
      <c r="P14" s="124" t="s">
        <v>43</v>
      </c>
      <c r="Q14" s="125" t="s">
        <v>43</v>
      </c>
      <c r="R14" s="49"/>
      <c r="S14" s="50"/>
      <c r="U14" s="52" t="s">
        <v>106</v>
      </c>
      <c r="V14" s="53" t="s">
        <v>106</v>
      </c>
      <c r="W14" s="158" t="s">
        <v>39</v>
      </c>
      <c r="X14" s="159" t="s">
        <v>39</v>
      </c>
      <c r="Y14" s="160" t="s">
        <v>89</v>
      </c>
      <c r="Z14" s="161" t="s">
        <v>89</v>
      </c>
      <c r="AA14" s="51" t="s">
        <v>33</v>
      </c>
      <c r="AB14" s="54" t="s">
        <v>33</v>
      </c>
      <c r="AD14" s="52" t="s">
        <v>42</v>
      </c>
      <c r="AE14" s="53" t="s">
        <v>42</v>
      </c>
      <c r="AF14" s="124" t="s">
        <v>86</v>
      </c>
      <c r="AG14" s="162" t="s">
        <v>86</v>
      </c>
      <c r="AH14" s="124" t="s">
        <v>107</v>
      </c>
      <c r="AI14" s="125" t="s">
        <v>107</v>
      </c>
      <c r="AJ14" s="51" t="s">
        <v>44</v>
      </c>
      <c r="AK14" s="50"/>
      <c r="AM14" s="118" t="s">
        <v>108</v>
      </c>
      <c r="AN14" s="163" t="s">
        <v>108</v>
      </c>
      <c r="AO14" s="51" t="s">
        <v>36</v>
      </c>
      <c r="AP14" s="53" t="s">
        <v>36</v>
      </c>
      <c r="AQ14" s="51" t="s">
        <v>35</v>
      </c>
      <c r="AR14" s="53" t="s">
        <v>35</v>
      </c>
      <c r="AS14" s="49"/>
      <c r="AT14" s="50"/>
    </row>
    <row r="15" s="3" customFormat="true" ht="22.5" hidden="false" customHeight="true" outlineLevel="0" collapsed="false">
      <c r="A15" s="5"/>
      <c r="B15" s="62"/>
      <c r="C15" s="36" t="s">
        <v>60</v>
      </c>
      <c r="D15" s="37" t="s">
        <v>60</v>
      </c>
      <c r="E15" s="133" t="s">
        <v>109</v>
      </c>
      <c r="F15" s="164" t="s">
        <v>109</v>
      </c>
      <c r="G15" s="44" t="s">
        <v>73</v>
      </c>
      <c r="H15" s="37" t="s">
        <v>73</v>
      </c>
      <c r="I15" s="44" t="s">
        <v>59</v>
      </c>
      <c r="J15" s="60" t="s">
        <v>59</v>
      </c>
      <c r="L15" s="36" t="s">
        <v>56</v>
      </c>
      <c r="M15" s="37" t="s">
        <v>56</v>
      </c>
      <c r="N15" s="44" t="s">
        <v>110</v>
      </c>
      <c r="O15" s="37" t="s">
        <v>110</v>
      </c>
      <c r="P15" s="115" t="s">
        <v>61</v>
      </c>
      <c r="Q15" s="116" t="s">
        <v>61</v>
      </c>
      <c r="R15" s="41"/>
      <c r="S15" s="42"/>
      <c r="U15" s="36" t="s">
        <v>111</v>
      </c>
      <c r="V15" s="37" t="s">
        <v>111</v>
      </c>
      <c r="W15" s="115" t="s">
        <v>98</v>
      </c>
      <c r="X15" s="135" t="s">
        <v>98</v>
      </c>
      <c r="Y15" s="154" t="s">
        <v>96</v>
      </c>
      <c r="Z15" s="155" t="s">
        <v>96</v>
      </c>
      <c r="AA15" s="44" t="s">
        <v>102</v>
      </c>
      <c r="AB15" s="60" t="s">
        <v>102</v>
      </c>
      <c r="AD15" s="36" t="s">
        <v>53</v>
      </c>
      <c r="AE15" s="37" t="s">
        <v>53</v>
      </c>
      <c r="AF15" s="115" t="s">
        <v>58</v>
      </c>
      <c r="AG15" s="135" t="s">
        <v>58</v>
      </c>
      <c r="AH15" s="115" t="s">
        <v>112</v>
      </c>
      <c r="AI15" s="116" t="s">
        <v>112</v>
      </c>
      <c r="AJ15" s="44" t="s">
        <v>59</v>
      </c>
      <c r="AK15" s="42"/>
      <c r="AM15" s="129" t="s">
        <v>113</v>
      </c>
      <c r="AN15" s="165" t="s">
        <v>113</v>
      </c>
      <c r="AO15" s="44" t="s">
        <v>54</v>
      </c>
      <c r="AP15" s="37" t="s">
        <v>54</v>
      </c>
      <c r="AQ15" s="44" t="s">
        <v>60</v>
      </c>
      <c r="AR15" s="37" t="s">
        <v>60</v>
      </c>
      <c r="AS15" s="41"/>
      <c r="AT15" s="42"/>
    </row>
    <row r="16" s="3" customFormat="true" ht="22.5" hidden="false" customHeight="true" outlineLevel="0" collapsed="false">
      <c r="A16" s="5"/>
      <c r="B16" s="63" t="s">
        <v>114</v>
      </c>
      <c r="C16" s="52" t="s">
        <v>42</v>
      </c>
      <c r="D16" s="166" t="s">
        <v>42</v>
      </c>
      <c r="E16" s="139" t="s">
        <v>115</v>
      </c>
      <c r="F16" s="167" t="s">
        <v>115</v>
      </c>
      <c r="G16" s="126" t="s">
        <v>116</v>
      </c>
      <c r="H16" s="140" t="s">
        <v>116</v>
      </c>
      <c r="I16" s="168" t="s">
        <v>116</v>
      </c>
      <c r="J16" s="50"/>
      <c r="L16" s="52" t="s">
        <v>35</v>
      </c>
      <c r="M16" s="53" t="s">
        <v>35</v>
      </c>
      <c r="N16" s="124" t="s">
        <v>38</v>
      </c>
      <c r="O16" s="125" t="s">
        <v>38</v>
      </c>
      <c r="P16" s="124" t="s">
        <v>43</v>
      </c>
      <c r="Q16" s="125" t="s">
        <v>43</v>
      </c>
      <c r="R16" s="49"/>
      <c r="S16" s="50"/>
      <c r="U16" s="169" t="s">
        <v>89</v>
      </c>
      <c r="V16" s="170" t="s">
        <v>89</v>
      </c>
      <c r="W16" s="51" t="s">
        <v>117</v>
      </c>
      <c r="X16" s="136" t="s">
        <v>117</v>
      </c>
      <c r="Y16" s="158" t="s">
        <v>39</v>
      </c>
      <c r="Z16" s="171" t="s">
        <v>39</v>
      </c>
      <c r="AA16" s="51" t="s">
        <v>35</v>
      </c>
      <c r="AB16" s="54" t="s">
        <v>35</v>
      </c>
      <c r="AD16" s="52" t="s">
        <v>33</v>
      </c>
      <c r="AE16" s="53" t="s">
        <v>33</v>
      </c>
      <c r="AF16" s="51" t="s">
        <v>46</v>
      </c>
      <c r="AG16" s="136" t="s">
        <v>46</v>
      </c>
      <c r="AH16" s="124" t="s">
        <v>86</v>
      </c>
      <c r="AI16" s="125" t="s">
        <v>86</v>
      </c>
      <c r="AJ16" s="51" t="s">
        <v>44</v>
      </c>
      <c r="AK16" s="50"/>
      <c r="AM16" s="52" t="s">
        <v>41</v>
      </c>
      <c r="AN16" s="53" t="s">
        <v>41</v>
      </c>
      <c r="AO16" s="139" t="s">
        <v>115</v>
      </c>
      <c r="AP16" s="140" t="s">
        <v>115</v>
      </c>
      <c r="AQ16" s="51" t="s">
        <v>36</v>
      </c>
      <c r="AR16" s="53" t="s">
        <v>36</v>
      </c>
      <c r="AS16" s="51" t="s">
        <v>118</v>
      </c>
      <c r="AT16" s="50"/>
    </row>
    <row r="17" s="3" customFormat="true" ht="22.5" hidden="false" customHeight="true" outlineLevel="0" collapsed="false">
      <c r="A17" s="5"/>
      <c r="B17" s="64"/>
      <c r="C17" s="89" t="s">
        <v>53</v>
      </c>
      <c r="D17" s="172" t="s">
        <v>53</v>
      </c>
      <c r="E17" s="173" t="s">
        <v>119</v>
      </c>
      <c r="F17" s="174" t="s">
        <v>119</v>
      </c>
      <c r="G17" s="173" t="s">
        <v>120</v>
      </c>
      <c r="H17" s="175" t="s">
        <v>120</v>
      </c>
      <c r="I17" s="173" t="s">
        <v>120</v>
      </c>
      <c r="J17" s="65"/>
      <c r="L17" s="36" t="s">
        <v>70</v>
      </c>
      <c r="M17" s="37" t="s">
        <v>70</v>
      </c>
      <c r="N17" s="115" t="s">
        <v>121</v>
      </c>
      <c r="O17" s="116" t="s">
        <v>121</v>
      </c>
      <c r="P17" s="115" t="s">
        <v>61</v>
      </c>
      <c r="Q17" s="116" t="s">
        <v>61</v>
      </c>
      <c r="R17" s="41"/>
      <c r="S17" s="42"/>
      <c r="U17" s="176" t="s">
        <v>96</v>
      </c>
      <c r="V17" s="177" t="s">
        <v>96</v>
      </c>
      <c r="W17" s="44" t="s">
        <v>122</v>
      </c>
      <c r="X17" s="117" t="s">
        <v>122</v>
      </c>
      <c r="Y17" s="115" t="s">
        <v>98</v>
      </c>
      <c r="Z17" s="116" t="s">
        <v>98</v>
      </c>
      <c r="AA17" s="44" t="s">
        <v>70</v>
      </c>
      <c r="AB17" s="60" t="s">
        <v>70</v>
      </c>
      <c r="AD17" s="36" t="s">
        <v>102</v>
      </c>
      <c r="AE17" s="37" t="s">
        <v>102</v>
      </c>
      <c r="AF17" s="44" t="s">
        <v>73</v>
      </c>
      <c r="AG17" s="117" t="s">
        <v>73</v>
      </c>
      <c r="AH17" s="115" t="s">
        <v>58</v>
      </c>
      <c r="AI17" s="116" t="s">
        <v>58</v>
      </c>
      <c r="AJ17" s="44" t="s">
        <v>123</v>
      </c>
      <c r="AK17" s="42"/>
      <c r="AM17" s="36" t="s">
        <v>59</v>
      </c>
      <c r="AN17" s="37" t="s">
        <v>59</v>
      </c>
      <c r="AO17" s="173" t="s">
        <v>119</v>
      </c>
      <c r="AP17" s="116" t="s">
        <v>119</v>
      </c>
      <c r="AQ17" s="58" t="s">
        <v>54</v>
      </c>
      <c r="AR17" s="37" t="s">
        <v>54</v>
      </c>
      <c r="AS17" s="44" t="s">
        <v>124</v>
      </c>
      <c r="AT17" s="42"/>
    </row>
    <row r="18" s="3" customFormat="true" ht="22.5" hidden="false" customHeight="true" outlineLevel="0" collapsed="false">
      <c r="A18" s="5"/>
      <c r="B18" s="61" t="s">
        <v>125</v>
      </c>
      <c r="C18" s="27" t="s">
        <v>126</v>
      </c>
      <c r="D18" s="28" t="s">
        <v>126</v>
      </c>
      <c r="E18" s="34" t="s">
        <v>127</v>
      </c>
      <c r="F18" s="28" t="s">
        <v>127</v>
      </c>
      <c r="G18" s="34" t="s">
        <v>128</v>
      </c>
      <c r="H18" s="28" t="s">
        <v>128</v>
      </c>
      <c r="I18" s="32"/>
      <c r="J18" s="33"/>
      <c r="L18" s="27" t="s">
        <v>129</v>
      </c>
      <c r="M18" s="28" t="s">
        <v>129</v>
      </c>
      <c r="N18" s="34" t="s">
        <v>33</v>
      </c>
      <c r="O18" s="28" t="s">
        <v>33</v>
      </c>
      <c r="P18" s="106" t="s">
        <v>46</v>
      </c>
      <c r="Q18" s="107" t="s">
        <v>46</v>
      </c>
      <c r="R18" s="32"/>
      <c r="S18" s="33"/>
      <c r="U18" s="27" t="s">
        <v>35</v>
      </c>
      <c r="V18" s="28" t="s">
        <v>35</v>
      </c>
      <c r="W18" s="34" t="s">
        <v>130</v>
      </c>
      <c r="X18" s="28" t="s">
        <v>130</v>
      </c>
      <c r="Y18" s="178" t="s">
        <v>131</v>
      </c>
      <c r="Z18" s="148" t="s">
        <v>131</v>
      </c>
      <c r="AA18" s="32"/>
      <c r="AB18" s="33"/>
      <c r="AD18" s="27" t="s">
        <v>132</v>
      </c>
      <c r="AE18" s="28" t="s">
        <v>132</v>
      </c>
      <c r="AF18" s="106" t="s">
        <v>43</v>
      </c>
      <c r="AG18" s="107" t="s">
        <v>43</v>
      </c>
      <c r="AH18" s="34" t="s">
        <v>35</v>
      </c>
      <c r="AI18" s="28" t="s">
        <v>35</v>
      </c>
      <c r="AJ18" s="34" t="s">
        <v>44</v>
      </c>
      <c r="AK18" s="33"/>
      <c r="AM18" s="147" t="s">
        <v>133</v>
      </c>
      <c r="AN18" s="148" t="s">
        <v>133</v>
      </c>
      <c r="AO18" s="34" t="s">
        <v>134</v>
      </c>
      <c r="AP18" s="28" t="s">
        <v>134</v>
      </c>
      <c r="AQ18" s="32"/>
      <c r="AR18" s="28"/>
      <c r="AS18" s="32"/>
      <c r="AT18" s="33"/>
    </row>
    <row r="19" s="3" customFormat="true" ht="22.5" hidden="false" customHeight="true" outlineLevel="0" collapsed="false">
      <c r="A19" s="5"/>
      <c r="B19" s="62"/>
      <c r="C19" s="36" t="s">
        <v>135</v>
      </c>
      <c r="D19" s="37" t="s">
        <v>135</v>
      </c>
      <c r="E19" s="44" t="s">
        <v>136</v>
      </c>
      <c r="F19" s="37" t="s">
        <v>136</v>
      </c>
      <c r="G19" s="44" t="s">
        <v>137</v>
      </c>
      <c r="H19" s="37" t="s">
        <v>137</v>
      </c>
      <c r="I19" s="41"/>
      <c r="J19" s="42"/>
      <c r="L19" s="36" t="s">
        <v>80</v>
      </c>
      <c r="M19" s="37" t="s">
        <v>80</v>
      </c>
      <c r="N19" s="44" t="s">
        <v>51</v>
      </c>
      <c r="O19" s="37" t="s">
        <v>51</v>
      </c>
      <c r="P19" s="115" t="s">
        <v>138</v>
      </c>
      <c r="Q19" s="116" t="s">
        <v>138</v>
      </c>
      <c r="R19" s="41"/>
      <c r="S19" s="42"/>
      <c r="U19" s="36" t="s">
        <v>70</v>
      </c>
      <c r="V19" s="37" t="s">
        <v>70</v>
      </c>
      <c r="W19" s="44" t="s">
        <v>139</v>
      </c>
      <c r="X19" s="37" t="s">
        <v>139</v>
      </c>
      <c r="Y19" s="179" t="s">
        <v>93</v>
      </c>
      <c r="Z19" s="153" t="s">
        <v>93</v>
      </c>
      <c r="AA19" s="41"/>
      <c r="AB19" s="42"/>
      <c r="AD19" s="36" t="s">
        <v>140</v>
      </c>
      <c r="AE19" s="37" t="s">
        <v>140</v>
      </c>
      <c r="AF19" s="115" t="s">
        <v>61</v>
      </c>
      <c r="AG19" s="116" t="s">
        <v>61</v>
      </c>
      <c r="AH19" s="44" t="s">
        <v>70</v>
      </c>
      <c r="AI19" s="37" t="s">
        <v>70</v>
      </c>
      <c r="AJ19" s="44" t="s">
        <v>141</v>
      </c>
      <c r="AK19" s="42"/>
      <c r="AM19" s="152" t="s">
        <v>93</v>
      </c>
      <c r="AN19" s="153" t="s">
        <v>93</v>
      </c>
      <c r="AO19" s="44" t="s">
        <v>141</v>
      </c>
      <c r="AP19" s="37" t="s">
        <v>141</v>
      </c>
      <c r="AQ19" s="41"/>
      <c r="AR19" s="37"/>
      <c r="AS19" s="41"/>
      <c r="AT19" s="42"/>
    </row>
    <row r="20" s="3" customFormat="true" ht="22.5" hidden="false" customHeight="true" outlineLevel="0" collapsed="false">
      <c r="A20" s="5"/>
      <c r="B20" s="63" t="s">
        <v>142</v>
      </c>
      <c r="C20" s="85"/>
      <c r="D20" s="66"/>
      <c r="E20" s="49"/>
      <c r="F20" s="66"/>
      <c r="G20" s="49"/>
      <c r="H20" s="66"/>
      <c r="I20" s="49"/>
      <c r="J20" s="50"/>
      <c r="L20" s="85"/>
      <c r="M20" s="66"/>
      <c r="N20" s="160" t="s">
        <v>87</v>
      </c>
      <c r="O20" s="170" t="s">
        <v>87</v>
      </c>
      <c r="P20" s="49"/>
      <c r="Q20" s="66"/>
      <c r="R20" s="49"/>
      <c r="S20" s="50"/>
      <c r="U20" s="85"/>
      <c r="V20" s="66"/>
      <c r="W20" s="49"/>
      <c r="X20" s="66"/>
      <c r="Y20" s="51" t="s">
        <v>90</v>
      </c>
      <c r="Z20" s="53" t="s">
        <v>90</v>
      </c>
      <c r="AA20" s="49"/>
      <c r="AB20" s="50"/>
      <c r="AD20" s="85"/>
      <c r="AE20" s="66"/>
      <c r="AF20" s="49"/>
      <c r="AG20" s="66"/>
      <c r="AH20" s="49"/>
      <c r="AI20" s="66"/>
      <c r="AJ20" s="49"/>
      <c r="AK20" s="50"/>
      <c r="AM20" s="52" t="s">
        <v>91</v>
      </c>
      <c r="AN20" s="53" t="s">
        <v>91</v>
      </c>
      <c r="AO20" s="49"/>
      <c r="AP20" s="66"/>
      <c r="AQ20" s="49"/>
      <c r="AR20" s="66"/>
      <c r="AS20" s="49"/>
      <c r="AT20" s="50"/>
    </row>
    <row r="21" s="3" customFormat="true" ht="22.5" hidden="false" customHeight="true" outlineLevel="0" collapsed="false">
      <c r="A21" s="5"/>
      <c r="B21" s="67"/>
      <c r="C21" s="68"/>
      <c r="D21" s="69"/>
      <c r="E21" s="70"/>
      <c r="F21" s="69"/>
      <c r="G21" s="70"/>
      <c r="H21" s="69"/>
      <c r="I21" s="70"/>
      <c r="J21" s="71"/>
      <c r="L21" s="68"/>
      <c r="M21" s="69"/>
      <c r="N21" s="180" t="s">
        <v>94</v>
      </c>
      <c r="O21" s="181" t="s">
        <v>94</v>
      </c>
      <c r="P21" s="70"/>
      <c r="Q21" s="69"/>
      <c r="R21" s="70"/>
      <c r="S21" s="71"/>
      <c r="U21" s="68"/>
      <c r="V21" s="69"/>
      <c r="W21" s="70"/>
      <c r="X21" s="69"/>
      <c r="Y21" s="81" t="s">
        <v>143</v>
      </c>
      <c r="Z21" s="43" t="s">
        <v>143</v>
      </c>
      <c r="AA21" s="70"/>
      <c r="AB21" s="71"/>
      <c r="AD21" s="68"/>
      <c r="AE21" s="69"/>
      <c r="AF21" s="70"/>
      <c r="AG21" s="69"/>
      <c r="AH21" s="70"/>
      <c r="AI21" s="69"/>
      <c r="AJ21" s="70"/>
      <c r="AK21" s="71"/>
      <c r="AM21" s="84" t="s">
        <v>144</v>
      </c>
      <c r="AN21" s="43" t="s">
        <v>144</v>
      </c>
      <c r="AO21" s="70"/>
      <c r="AP21" s="69"/>
      <c r="AQ21" s="70"/>
      <c r="AR21" s="69"/>
      <c r="AS21" s="70"/>
      <c r="AT21" s="71"/>
    </row>
    <row r="22" s="3" customFormat="true" ht="22.5" hidden="false" customHeight="true" outlineLevel="0" collapsed="false">
      <c r="A22" s="5"/>
      <c r="B22" s="63" t="s">
        <v>145</v>
      </c>
      <c r="C22" s="52" t="s">
        <v>126</v>
      </c>
      <c r="D22" s="53" t="s">
        <v>126</v>
      </c>
      <c r="E22" s="160" t="s">
        <v>146</v>
      </c>
      <c r="F22" s="170" t="s">
        <v>146</v>
      </c>
      <c r="G22" s="182" t="s">
        <v>131</v>
      </c>
      <c r="H22" s="183" t="s">
        <v>131</v>
      </c>
      <c r="I22" s="49"/>
      <c r="J22" s="50"/>
      <c r="L22" s="169" t="s">
        <v>147</v>
      </c>
      <c r="M22" s="170" t="s">
        <v>147</v>
      </c>
      <c r="N22" s="51" t="s">
        <v>129</v>
      </c>
      <c r="O22" s="53" t="s">
        <v>129</v>
      </c>
      <c r="P22" s="79" t="s">
        <v>35</v>
      </c>
      <c r="Q22" s="53" t="s">
        <v>35</v>
      </c>
      <c r="R22" s="124" t="s">
        <v>46</v>
      </c>
      <c r="S22" s="184" t="s">
        <v>46</v>
      </c>
      <c r="U22" s="185" t="s">
        <v>133</v>
      </c>
      <c r="V22" s="183" t="s">
        <v>133</v>
      </c>
      <c r="W22" s="122" t="s">
        <v>148</v>
      </c>
      <c r="X22" s="123" t="s">
        <v>148</v>
      </c>
      <c r="Y22" s="124" t="s">
        <v>149</v>
      </c>
      <c r="Z22" s="125" t="s">
        <v>149</v>
      </c>
      <c r="AA22" s="124" t="s">
        <v>150</v>
      </c>
      <c r="AB22" s="50"/>
      <c r="AD22" s="52" t="s">
        <v>151</v>
      </c>
      <c r="AE22" s="53" t="s">
        <v>151</v>
      </c>
      <c r="AF22" s="124" t="s">
        <v>43</v>
      </c>
      <c r="AG22" s="162" t="s">
        <v>43</v>
      </c>
      <c r="AH22" s="79" t="s">
        <v>35</v>
      </c>
      <c r="AI22" s="53" t="s">
        <v>35</v>
      </c>
      <c r="AJ22" s="51" t="s">
        <v>44</v>
      </c>
      <c r="AK22" s="50"/>
      <c r="AM22" s="186" t="s">
        <v>152</v>
      </c>
      <c r="AN22" s="170" t="s">
        <v>152</v>
      </c>
      <c r="AO22" s="79" t="s">
        <v>33</v>
      </c>
      <c r="AP22" s="53" t="s">
        <v>33</v>
      </c>
      <c r="AQ22" s="187" t="s">
        <v>153</v>
      </c>
      <c r="AR22" s="163" t="s">
        <v>153</v>
      </c>
      <c r="AS22" s="49"/>
      <c r="AT22" s="50"/>
    </row>
    <row r="23" s="3" customFormat="true" ht="22.5" hidden="false" customHeight="true" outlineLevel="0" collapsed="false">
      <c r="A23" s="5"/>
      <c r="B23" s="62"/>
      <c r="C23" s="36" t="s">
        <v>154</v>
      </c>
      <c r="D23" s="37" t="s">
        <v>154</v>
      </c>
      <c r="E23" s="188" t="s">
        <v>155</v>
      </c>
      <c r="F23" s="155" t="s">
        <v>155</v>
      </c>
      <c r="G23" s="179" t="s">
        <v>93</v>
      </c>
      <c r="H23" s="153" t="s">
        <v>93</v>
      </c>
      <c r="I23" s="41"/>
      <c r="J23" s="42"/>
      <c r="L23" s="176" t="s">
        <v>156</v>
      </c>
      <c r="M23" s="177" t="s">
        <v>156</v>
      </c>
      <c r="N23" s="44" t="s">
        <v>70</v>
      </c>
      <c r="O23" s="37" t="s">
        <v>70</v>
      </c>
      <c r="P23" s="80" t="s">
        <v>60</v>
      </c>
      <c r="Q23" s="37" t="s">
        <v>60</v>
      </c>
      <c r="R23" s="115" t="s">
        <v>138</v>
      </c>
      <c r="S23" s="156" t="s">
        <v>138</v>
      </c>
      <c r="U23" s="152" t="s">
        <v>93</v>
      </c>
      <c r="V23" s="153" t="s">
        <v>93</v>
      </c>
      <c r="W23" s="133" t="s">
        <v>157</v>
      </c>
      <c r="X23" s="134" t="s">
        <v>157</v>
      </c>
      <c r="Y23" s="115" t="s">
        <v>158</v>
      </c>
      <c r="Z23" s="116" t="s">
        <v>158</v>
      </c>
      <c r="AA23" s="115" t="s">
        <v>158</v>
      </c>
      <c r="AB23" s="42"/>
      <c r="AD23" s="36" t="s">
        <v>110</v>
      </c>
      <c r="AE23" s="37" t="s">
        <v>110</v>
      </c>
      <c r="AF23" s="115" t="s">
        <v>61</v>
      </c>
      <c r="AG23" s="135" t="s">
        <v>61</v>
      </c>
      <c r="AH23" s="80" t="s">
        <v>60</v>
      </c>
      <c r="AI23" s="37" t="s">
        <v>60</v>
      </c>
      <c r="AJ23" s="44" t="s">
        <v>154</v>
      </c>
      <c r="AK23" s="42"/>
      <c r="AM23" s="189" t="s">
        <v>156</v>
      </c>
      <c r="AN23" s="177" t="s">
        <v>156</v>
      </c>
      <c r="AO23" s="80" t="s">
        <v>51</v>
      </c>
      <c r="AP23" s="37" t="s">
        <v>51</v>
      </c>
      <c r="AQ23" s="190" t="s">
        <v>159</v>
      </c>
      <c r="AR23" s="116" t="s">
        <v>159</v>
      </c>
      <c r="AS23" s="41"/>
      <c r="AT23" s="42"/>
    </row>
    <row r="24" s="3" customFormat="true" ht="22.5" hidden="false" customHeight="true" outlineLevel="0" collapsed="false">
      <c r="A24" s="5"/>
      <c r="B24" s="63" t="s">
        <v>160</v>
      </c>
      <c r="C24" s="52" t="s">
        <v>161</v>
      </c>
      <c r="D24" s="53" t="s">
        <v>161</v>
      </c>
      <c r="E24" s="182" t="s">
        <v>131</v>
      </c>
      <c r="F24" s="183" t="s">
        <v>131</v>
      </c>
      <c r="G24" s="51" t="s">
        <v>35</v>
      </c>
      <c r="H24" s="53" t="s">
        <v>35</v>
      </c>
      <c r="I24" s="49"/>
      <c r="J24" s="50"/>
      <c r="L24" s="52" t="s">
        <v>162</v>
      </c>
      <c r="M24" s="53" t="s">
        <v>162</v>
      </c>
      <c r="N24" s="124" t="s">
        <v>46</v>
      </c>
      <c r="O24" s="125" t="s">
        <v>46</v>
      </c>
      <c r="P24" s="139" t="s">
        <v>163</v>
      </c>
      <c r="Q24" s="140" t="s">
        <v>163</v>
      </c>
      <c r="R24" s="139" t="s">
        <v>163</v>
      </c>
      <c r="S24" s="50"/>
      <c r="U24" s="191" t="s">
        <v>164</v>
      </c>
      <c r="V24" s="192" t="s">
        <v>165</v>
      </c>
      <c r="W24" s="126" t="s">
        <v>165</v>
      </c>
      <c r="X24" s="192" t="s">
        <v>165</v>
      </c>
      <c r="Y24" s="51" t="s">
        <v>166</v>
      </c>
      <c r="Z24" s="53" t="s">
        <v>166</v>
      </c>
      <c r="AA24" s="49"/>
      <c r="AB24" s="50"/>
      <c r="AD24" s="52" t="s">
        <v>167</v>
      </c>
      <c r="AE24" s="53" t="s">
        <v>167</v>
      </c>
      <c r="AF24" s="124" t="s">
        <v>43</v>
      </c>
      <c r="AG24" s="125" t="s">
        <v>43</v>
      </c>
      <c r="AH24" s="51" t="s">
        <v>129</v>
      </c>
      <c r="AI24" s="53" t="s">
        <v>129</v>
      </c>
      <c r="AJ24" s="51" t="s">
        <v>44</v>
      </c>
      <c r="AK24" s="50"/>
      <c r="AM24" s="52" t="s">
        <v>35</v>
      </c>
      <c r="AN24" s="53" t="s">
        <v>35</v>
      </c>
      <c r="AO24" s="51" t="s">
        <v>33</v>
      </c>
      <c r="AP24" s="53" t="s">
        <v>33</v>
      </c>
      <c r="AQ24" s="182" t="s">
        <v>133</v>
      </c>
      <c r="AR24" s="183" t="s">
        <v>133</v>
      </c>
      <c r="AS24" s="51" t="s">
        <v>118</v>
      </c>
      <c r="AT24" s="50"/>
    </row>
    <row r="25" s="3" customFormat="true" ht="22.5" hidden="false" customHeight="true" outlineLevel="0" collapsed="false">
      <c r="A25" s="5"/>
      <c r="B25" s="62"/>
      <c r="C25" s="36" t="s">
        <v>81</v>
      </c>
      <c r="D25" s="37" t="s">
        <v>81</v>
      </c>
      <c r="E25" s="179" t="s">
        <v>93</v>
      </c>
      <c r="F25" s="153" t="s">
        <v>93</v>
      </c>
      <c r="G25" s="44" t="s">
        <v>53</v>
      </c>
      <c r="H25" s="37" t="s">
        <v>53</v>
      </c>
      <c r="I25" s="41"/>
      <c r="J25" s="42"/>
      <c r="L25" s="36" t="s">
        <v>124</v>
      </c>
      <c r="M25" s="37" t="s">
        <v>124</v>
      </c>
      <c r="N25" s="115" t="s">
        <v>138</v>
      </c>
      <c r="O25" s="116" t="s">
        <v>138</v>
      </c>
      <c r="P25" s="193" t="s">
        <v>168</v>
      </c>
      <c r="Q25" s="146" t="s">
        <v>168</v>
      </c>
      <c r="R25" s="193" t="s">
        <v>168</v>
      </c>
      <c r="S25" s="42"/>
      <c r="U25" s="194" t="s">
        <v>169</v>
      </c>
      <c r="V25" s="116" t="s">
        <v>170</v>
      </c>
      <c r="W25" s="115" t="s">
        <v>170</v>
      </c>
      <c r="X25" s="116" t="s">
        <v>170</v>
      </c>
      <c r="Y25" s="44" t="s">
        <v>122</v>
      </c>
      <c r="Z25" s="37" t="s">
        <v>122</v>
      </c>
      <c r="AA25" s="41"/>
      <c r="AB25" s="42"/>
      <c r="AD25" s="36" t="s">
        <v>171</v>
      </c>
      <c r="AE25" s="37" t="s">
        <v>171</v>
      </c>
      <c r="AF25" s="115" t="s">
        <v>61</v>
      </c>
      <c r="AG25" s="116" t="s">
        <v>61</v>
      </c>
      <c r="AH25" s="44" t="s">
        <v>80</v>
      </c>
      <c r="AI25" s="37" t="s">
        <v>80</v>
      </c>
      <c r="AJ25" s="44" t="s">
        <v>172</v>
      </c>
      <c r="AK25" s="42"/>
      <c r="AM25" s="36" t="s">
        <v>53</v>
      </c>
      <c r="AN25" s="37" t="s">
        <v>53</v>
      </c>
      <c r="AO25" s="44" t="s">
        <v>102</v>
      </c>
      <c r="AP25" s="37" t="s">
        <v>102</v>
      </c>
      <c r="AQ25" s="179" t="s">
        <v>93</v>
      </c>
      <c r="AR25" s="153" t="s">
        <v>93</v>
      </c>
      <c r="AS25" s="44" t="s">
        <v>172</v>
      </c>
      <c r="AT25" s="42"/>
    </row>
    <row r="26" s="3" customFormat="true" ht="22.5" hidden="false" customHeight="true" outlineLevel="0" collapsed="false">
      <c r="A26" s="5"/>
      <c r="B26" s="61" t="s">
        <v>173</v>
      </c>
      <c r="C26" s="27" t="s">
        <v>174</v>
      </c>
      <c r="D26" s="28" t="s">
        <v>174</v>
      </c>
      <c r="E26" s="34" t="s">
        <v>175</v>
      </c>
      <c r="F26" s="28" t="s">
        <v>175</v>
      </c>
      <c r="G26" s="106" t="s">
        <v>176</v>
      </c>
      <c r="H26" s="107" t="s">
        <v>176</v>
      </c>
      <c r="I26" s="34" t="s">
        <v>177</v>
      </c>
      <c r="J26" s="111" t="s">
        <v>177</v>
      </c>
      <c r="L26" s="27" t="s">
        <v>46</v>
      </c>
      <c r="M26" s="28" t="s">
        <v>46</v>
      </c>
      <c r="N26" s="34" t="s">
        <v>43</v>
      </c>
      <c r="O26" s="28" t="s">
        <v>43</v>
      </c>
      <c r="P26" s="149" t="s">
        <v>178</v>
      </c>
      <c r="Q26" s="150" t="s">
        <v>178</v>
      </c>
      <c r="R26" s="32"/>
      <c r="S26" s="33"/>
      <c r="U26" s="27" t="s">
        <v>33</v>
      </c>
      <c r="V26" s="28" t="s">
        <v>33</v>
      </c>
      <c r="W26" s="34" t="s">
        <v>179</v>
      </c>
      <c r="X26" s="110" t="s">
        <v>179</v>
      </c>
      <c r="Y26" s="34" t="s">
        <v>180</v>
      </c>
      <c r="Z26" s="28" t="s">
        <v>180</v>
      </c>
      <c r="AA26" s="34" t="s">
        <v>181</v>
      </c>
      <c r="AB26" s="111" t="s">
        <v>181</v>
      </c>
      <c r="AD26" s="195" t="s">
        <v>182</v>
      </c>
      <c r="AE26" s="28"/>
      <c r="AF26" s="34" t="s">
        <v>177</v>
      </c>
      <c r="AG26" s="28" t="s">
        <v>177</v>
      </c>
      <c r="AH26" s="34" t="s">
        <v>183</v>
      </c>
      <c r="AI26" s="28" t="s">
        <v>183</v>
      </c>
      <c r="AJ26" s="32"/>
      <c r="AK26" s="33"/>
      <c r="AM26" s="27" t="s">
        <v>184</v>
      </c>
      <c r="AN26" s="110" t="s">
        <v>184</v>
      </c>
      <c r="AO26" s="34" t="s">
        <v>185</v>
      </c>
      <c r="AP26" s="28" t="s">
        <v>185</v>
      </c>
      <c r="AQ26" s="34" t="s">
        <v>186</v>
      </c>
      <c r="AR26" s="28" t="s">
        <v>186</v>
      </c>
      <c r="AS26" s="32"/>
      <c r="AT26" s="33"/>
    </row>
    <row r="27" s="3" customFormat="true" ht="22.5" hidden="false" customHeight="true" outlineLevel="0" collapsed="false">
      <c r="A27" s="5"/>
      <c r="B27" s="62"/>
      <c r="C27" s="36" t="s">
        <v>187</v>
      </c>
      <c r="D27" s="37" t="s">
        <v>187</v>
      </c>
      <c r="E27" s="44" t="s">
        <v>187</v>
      </c>
      <c r="F27" s="37" t="s">
        <v>187</v>
      </c>
      <c r="G27" s="115" t="s">
        <v>48</v>
      </c>
      <c r="H27" s="116" t="s">
        <v>48</v>
      </c>
      <c r="I27" s="44" t="s">
        <v>97</v>
      </c>
      <c r="J27" s="60" t="s">
        <v>97</v>
      </c>
      <c r="L27" s="36" t="s">
        <v>188</v>
      </c>
      <c r="M27" s="37" t="s">
        <v>188</v>
      </c>
      <c r="N27" s="44" t="s">
        <v>189</v>
      </c>
      <c r="O27" s="37" t="s">
        <v>189</v>
      </c>
      <c r="P27" s="115" t="s">
        <v>94</v>
      </c>
      <c r="Q27" s="116" t="s">
        <v>94</v>
      </c>
      <c r="R27" s="41"/>
      <c r="S27" s="42"/>
      <c r="U27" s="36" t="s">
        <v>102</v>
      </c>
      <c r="V27" s="37" t="s">
        <v>102</v>
      </c>
      <c r="W27" s="44" t="s">
        <v>100</v>
      </c>
      <c r="X27" s="117" t="s">
        <v>100</v>
      </c>
      <c r="Y27" s="44" t="s">
        <v>140</v>
      </c>
      <c r="Z27" s="37" t="s">
        <v>140</v>
      </c>
      <c r="AA27" s="44" t="s">
        <v>190</v>
      </c>
      <c r="AB27" s="60" t="s">
        <v>190</v>
      </c>
      <c r="AD27" s="112" t="s">
        <v>191</v>
      </c>
      <c r="AE27" s="37"/>
      <c r="AF27" s="44" t="s">
        <v>97</v>
      </c>
      <c r="AG27" s="37" t="s">
        <v>97</v>
      </c>
      <c r="AH27" s="44" t="s">
        <v>192</v>
      </c>
      <c r="AI27" s="37" t="s">
        <v>192</v>
      </c>
      <c r="AJ27" s="41"/>
      <c r="AK27" s="42"/>
      <c r="AM27" s="36" t="s">
        <v>140</v>
      </c>
      <c r="AN27" s="117" t="s">
        <v>140</v>
      </c>
      <c r="AO27" s="44" t="s">
        <v>99</v>
      </c>
      <c r="AP27" s="37" t="s">
        <v>99</v>
      </c>
      <c r="AQ27" s="44" t="s">
        <v>63</v>
      </c>
      <c r="AR27" s="37" t="s">
        <v>63</v>
      </c>
      <c r="AS27" s="41"/>
      <c r="AT27" s="42"/>
    </row>
    <row r="28" s="3" customFormat="true" ht="22.5" hidden="false" customHeight="true" outlineLevel="0" collapsed="false">
      <c r="A28" s="5"/>
      <c r="B28" s="63" t="s">
        <v>193</v>
      </c>
      <c r="C28" s="52" t="s">
        <v>194</v>
      </c>
      <c r="D28" s="53" t="s">
        <v>194</v>
      </c>
      <c r="E28" s="79" t="s">
        <v>195</v>
      </c>
      <c r="F28" s="136" t="s">
        <v>195</v>
      </c>
      <c r="G28" s="49"/>
      <c r="H28" s="66"/>
      <c r="I28" s="51" t="s">
        <v>177</v>
      </c>
      <c r="J28" s="54" t="s">
        <v>177</v>
      </c>
      <c r="L28" s="52" t="s">
        <v>46</v>
      </c>
      <c r="M28" s="53" t="s">
        <v>46</v>
      </c>
      <c r="N28" s="79" t="s">
        <v>43</v>
      </c>
      <c r="O28" s="53" t="s">
        <v>43</v>
      </c>
      <c r="P28" s="160" t="s">
        <v>178</v>
      </c>
      <c r="Q28" s="161" t="s">
        <v>178</v>
      </c>
      <c r="R28" s="49"/>
      <c r="S28" s="50"/>
      <c r="U28" s="196" t="s">
        <v>33</v>
      </c>
      <c r="V28" s="53" t="s">
        <v>33</v>
      </c>
      <c r="W28" s="51" t="s">
        <v>196</v>
      </c>
      <c r="X28" s="136" t="s">
        <v>196</v>
      </c>
      <c r="Y28" s="51" t="s">
        <v>180</v>
      </c>
      <c r="Z28" s="53" t="s">
        <v>180</v>
      </c>
      <c r="AA28" s="51" t="s">
        <v>197</v>
      </c>
      <c r="AB28" s="54" t="s">
        <v>197</v>
      </c>
      <c r="AD28" s="197" t="s">
        <v>182</v>
      </c>
      <c r="AE28" s="66"/>
      <c r="AF28" s="79" t="s">
        <v>177</v>
      </c>
      <c r="AG28" s="53" t="s">
        <v>177</v>
      </c>
      <c r="AH28" s="51" t="s">
        <v>198</v>
      </c>
      <c r="AI28" s="53" t="s">
        <v>198</v>
      </c>
      <c r="AJ28" s="49"/>
      <c r="AK28" s="50"/>
      <c r="AM28" s="196" t="s">
        <v>199</v>
      </c>
      <c r="AN28" s="53" t="s">
        <v>199</v>
      </c>
      <c r="AO28" s="79" t="s">
        <v>185</v>
      </c>
      <c r="AP28" s="136" t="s">
        <v>185</v>
      </c>
      <c r="AQ28" s="79" t="s">
        <v>186</v>
      </c>
      <c r="AR28" s="136" t="s">
        <v>186</v>
      </c>
      <c r="AS28" s="49"/>
      <c r="AT28" s="50"/>
    </row>
    <row r="29" s="3" customFormat="true" ht="22.5" hidden="false" customHeight="true" outlineLevel="0" collapsed="false">
      <c r="A29" s="5"/>
      <c r="B29" s="62"/>
      <c r="C29" s="36" t="s">
        <v>99</v>
      </c>
      <c r="D29" s="37" t="s">
        <v>99</v>
      </c>
      <c r="E29" s="80" t="s">
        <v>139</v>
      </c>
      <c r="F29" s="117" t="s">
        <v>139</v>
      </c>
      <c r="G29" s="41"/>
      <c r="H29" s="37"/>
      <c r="I29" s="44" t="s">
        <v>97</v>
      </c>
      <c r="J29" s="60" t="s">
        <v>97</v>
      </c>
      <c r="L29" s="36" t="s">
        <v>188</v>
      </c>
      <c r="M29" s="37" t="s">
        <v>188</v>
      </c>
      <c r="N29" s="80" t="s">
        <v>189</v>
      </c>
      <c r="O29" s="37" t="s">
        <v>189</v>
      </c>
      <c r="P29" s="115" t="s">
        <v>94</v>
      </c>
      <c r="Q29" s="135" t="s">
        <v>94</v>
      </c>
      <c r="R29" s="41"/>
      <c r="S29" s="42"/>
      <c r="U29" s="78" t="s">
        <v>102</v>
      </c>
      <c r="V29" s="37" t="s">
        <v>102</v>
      </c>
      <c r="W29" s="44" t="s">
        <v>136</v>
      </c>
      <c r="X29" s="117" t="s">
        <v>136</v>
      </c>
      <c r="Y29" s="44" t="s">
        <v>140</v>
      </c>
      <c r="Z29" s="37" t="s">
        <v>140</v>
      </c>
      <c r="AA29" s="44" t="s">
        <v>200</v>
      </c>
      <c r="AB29" s="60" t="s">
        <v>200</v>
      </c>
      <c r="AD29" s="198" t="s">
        <v>191</v>
      </c>
      <c r="AE29" s="37"/>
      <c r="AF29" s="80" t="s">
        <v>97</v>
      </c>
      <c r="AG29" s="37" t="s">
        <v>97</v>
      </c>
      <c r="AH29" s="44" t="s">
        <v>135</v>
      </c>
      <c r="AI29" s="37" t="s">
        <v>135</v>
      </c>
      <c r="AJ29" s="41"/>
      <c r="AK29" s="42"/>
      <c r="AM29" s="78" t="s">
        <v>136</v>
      </c>
      <c r="AN29" s="37" t="s">
        <v>136</v>
      </c>
      <c r="AO29" s="80" t="s">
        <v>99</v>
      </c>
      <c r="AP29" s="117" t="s">
        <v>99</v>
      </c>
      <c r="AQ29" s="80" t="s">
        <v>63</v>
      </c>
      <c r="AR29" s="117" t="s">
        <v>63</v>
      </c>
      <c r="AS29" s="41"/>
      <c r="AT29" s="42"/>
    </row>
    <row r="30" s="3" customFormat="true" ht="22.5" hidden="false" customHeight="true" outlineLevel="0" collapsed="false">
      <c r="A30" s="5"/>
      <c r="B30" s="63" t="s">
        <v>201</v>
      </c>
      <c r="C30" s="191" t="s">
        <v>202</v>
      </c>
      <c r="D30" s="192" t="s">
        <v>202</v>
      </c>
      <c r="E30" s="199" t="s">
        <v>203</v>
      </c>
      <c r="F30" s="161" t="s">
        <v>203</v>
      </c>
      <c r="G30" s="51" t="s">
        <v>204</v>
      </c>
      <c r="H30" s="53" t="s">
        <v>204</v>
      </c>
      <c r="I30" s="49"/>
      <c r="J30" s="50"/>
      <c r="L30" s="200" t="s">
        <v>205</v>
      </c>
      <c r="M30" s="125" t="s">
        <v>205</v>
      </c>
      <c r="N30" s="79" t="s">
        <v>33</v>
      </c>
      <c r="O30" s="66"/>
      <c r="P30" s="158" t="s">
        <v>46</v>
      </c>
      <c r="Q30" s="159" t="s">
        <v>46</v>
      </c>
      <c r="R30" s="51" t="s">
        <v>206</v>
      </c>
      <c r="S30" s="54" t="s">
        <v>206</v>
      </c>
      <c r="U30" s="196" t="s">
        <v>207</v>
      </c>
      <c r="V30" s="53" t="s">
        <v>207</v>
      </c>
      <c r="W30" s="51" t="s">
        <v>208</v>
      </c>
      <c r="X30" s="136" t="s">
        <v>208</v>
      </c>
      <c r="Y30" s="122" t="s">
        <v>209</v>
      </c>
      <c r="Z30" s="123" t="s">
        <v>209</v>
      </c>
      <c r="AA30" s="122" t="s">
        <v>209</v>
      </c>
      <c r="AB30" s="50"/>
      <c r="AD30" s="196" t="s">
        <v>210</v>
      </c>
      <c r="AE30" s="53" t="s">
        <v>210</v>
      </c>
      <c r="AF30" s="79" t="s">
        <v>211</v>
      </c>
      <c r="AG30" s="53" t="s">
        <v>211</v>
      </c>
      <c r="AH30" s="51" t="s">
        <v>212</v>
      </c>
      <c r="AI30" s="53" t="s">
        <v>212</v>
      </c>
      <c r="AJ30" s="49"/>
      <c r="AK30" s="50"/>
      <c r="AM30" s="196" t="s">
        <v>127</v>
      </c>
      <c r="AN30" s="53" t="s">
        <v>127</v>
      </c>
      <c r="AO30" s="79" t="s">
        <v>213</v>
      </c>
      <c r="AP30" s="136" t="s">
        <v>213</v>
      </c>
      <c r="AQ30" s="79" t="s">
        <v>214</v>
      </c>
      <c r="AR30" s="136" t="s">
        <v>214</v>
      </c>
      <c r="AS30" s="49"/>
      <c r="AT30" s="50"/>
    </row>
    <row r="31" s="3" customFormat="true" ht="22.5" hidden="false" customHeight="true" outlineLevel="0" collapsed="false">
      <c r="A31" s="5"/>
      <c r="B31" s="62"/>
      <c r="C31" s="194" t="s">
        <v>215</v>
      </c>
      <c r="D31" s="201" t="s">
        <v>215</v>
      </c>
      <c r="E31" s="188" t="s">
        <v>155</v>
      </c>
      <c r="F31" s="155" t="s">
        <v>155</v>
      </c>
      <c r="G31" s="44" t="s">
        <v>216</v>
      </c>
      <c r="H31" s="37" t="s">
        <v>216</v>
      </c>
      <c r="I31" s="41"/>
      <c r="J31" s="42"/>
      <c r="L31" s="112" t="s">
        <v>217</v>
      </c>
      <c r="M31" s="116" t="s">
        <v>217</v>
      </c>
      <c r="N31" s="80" t="s">
        <v>102</v>
      </c>
      <c r="O31" s="37"/>
      <c r="P31" s="115" t="s">
        <v>98</v>
      </c>
      <c r="Q31" s="135" t="s">
        <v>98</v>
      </c>
      <c r="R31" s="44" t="s">
        <v>56</v>
      </c>
      <c r="S31" s="60" t="s">
        <v>56</v>
      </c>
      <c r="U31" s="78" t="s">
        <v>218</v>
      </c>
      <c r="V31" s="37" t="s">
        <v>218</v>
      </c>
      <c r="W31" s="44" t="s">
        <v>219</v>
      </c>
      <c r="X31" s="117" t="s">
        <v>219</v>
      </c>
      <c r="Y31" s="133" t="s">
        <v>220</v>
      </c>
      <c r="Z31" s="134" t="s">
        <v>220</v>
      </c>
      <c r="AA31" s="133" t="s">
        <v>220</v>
      </c>
      <c r="AB31" s="42"/>
      <c r="AD31" s="78" t="s">
        <v>111</v>
      </c>
      <c r="AE31" s="37" t="s">
        <v>111</v>
      </c>
      <c r="AF31" s="80" t="s">
        <v>221</v>
      </c>
      <c r="AG31" s="37" t="s">
        <v>221</v>
      </c>
      <c r="AH31" s="44" t="s">
        <v>222</v>
      </c>
      <c r="AI31" s="37" t="s">
        <v>222</v>
      </c>
      <c r="AJ31" s="41"/>
      <c r="AK31" s="42"/>
      <c r="AM31" s="78" t="s">
        <v>219</v>
      </c>
      <c r="AN31" s="37" t="s">
        <v>219</v>
      </c>
      <c r="AO31" s="80" t="s">
        <v>110</v>
      </c>
      <c r="AP31" s="117" t="s">
        <v>110</v>
      </c>
      <c r="AQ31" s="80" t="s">
        <v>154</v>
      </c>
      <c r="AR31" s="117" t="s">
        <v>154</v>
      </c>
      <c r="AS31" s="41"/>
      <c r="AT31" s="42"/>
    </row>
    <row r="32" s="3" customFormat="true" ht="22.5" hidden="false" customHeight="true" outlineLevel="0" collapsed="false">
      <c r="A32" s="5"/>
      <c r="B32" s="63" t="s">
        <v>223</v>
      </c>
      <c r="C32" s="85"/>
      <c r="D32" s="66"/>
      <c r="E32" s="79"/>
      <c r="F32" s="82"/>
      <c r="G32" s="49"/>
      <c r="H32" s="66"/>
      <c r="I32" s="49"/>
      <c r="J32" s="50"/>
      <c r="L32" s="85"/>
      <c r="M32" s="66"/>
      <c r="N32" s="202" t="s">
        <v>224</v>
      </c>
      <c r="O32" s="66"/>
      <c r="P32" s="49"/>
      <c r="Q32" s="82"/>
      <c r="R32" s="49"/>
      <c r="S32" s="50"/>
      <c r="U32" s="77"/>
      <c r="V32" s="66"/>
      <c r="W32" s="49"/>
      <c r="X32" s="82"/>
      <c r="Y32" s="49"/>
      <c r="Z32" s="66"/>
      <c r="AA32" s="49"/>
      <c r="AB32" s="50"/>
      <c r="AD32" s="77"/>
      <c r="AE32" s="66"/>
      <c r="AF32" s="79"/>
      <c r="AG32" s="66"/>
      <c r="AH32" s="49"/>
      <c r="AI32" s="66"/>
      <c r="AJ32" s="49"/>
      <c r="AK32" s="50"/>
      <c r="AM32" s="77"/>
      <c r="AN32" s="66"/>
      <c r="AO32" s="79"/>
      <c r="AP32" s="82"/>
      <c r="AQ32" s="79"/>
      <c r="AR32" s="82"/>
      <c r="AS32" s="49"/>
      <c r="AT32" s="50"/>
    </row>
    <row r="33" s="3" customFormat="true" ht="22.5" hidden="false" customHeight="true" outlineLevel="0" collapsed="false">
      <c r="A33" s="5"/>
      <c r="B33" s="62"/>
      <c r="C33" s="36"/>
      <c r="D33" s="37"/>
      <c r="E33" s="80"/>
      <c r="F33" s="83"/>
      <c r="G33" s="41"/>
      <c r="H33" s="37"/>
      <c r="I33" s="41"/>
      <c r="J33" s="42"/>
      <c r="L33" s="36"/>
      <c r="M33" s="37"/>
      <c r="N33" s="190" t="s">
        <v>225</v>
      </c>
      <c r="O33" s="37"/>
      <c r="P33" s="41"/>
      <c r="Q33" s="83"/>
      <c r="R33" s="41"/>
      <c r="S33" s="42"/>
      <c r="U33" s="78"/>
      <c r="V33" s="37"/>
      <c r="W33" s="41"/>
      <c r="X33" s="83"/>
      <c r="Y33" s="41"/>
      <c r="Z33" s="37"/>
      <c r="AA33" s="41"/>
      <c r="AB33" s="42"/>
      <c r="AD33" s="78"/>
      <c r="AE33" s="37"/>
      <c r="AF33" s="80"/>
      <c r="AG33" s="37"/>
      <c r="AH33" s="41"/>
      <c r="AI33" s="37"/>
      <c r="AJ33" s="41"/>
      <c r="AK33" s="42"/>
      <c r="AM33" s="78"/>
      <c r="AN33" s="37"/>
      <c r="AO33" s="80"/>
      <c r="AP33" s="83"/>
      <c r="AQ33" s="80"/>
      <c r="AR33" s="83"/>
      <c r="AS33" s="41"/>
      <c r="AT33" s="42"/>
    </row>
    <row r="34" s="3" customFormat="true" ht="22.5" hidden="false" customHeight="true" outlineLevel="0" collapsed="false">
      <c r="A34" s="5"/>
      <c r="B34" s="63" t="s">
        <v>226</v>
      </c>
      <c r="C34" s="52" t="s">
        <v>150</v>
      </c>
      <c r="D34" s="53" t="s">
        <v>150</v>
      </c>
      <c r="E34" s="202" t="s">
        <v>227</v>
      </c>
      <c r="F34" s="162" t="s">
        <v>227</v>
      </c>
      <c r="G34" s="51" t="s">
        <v>206</v>
      </c>
      <c r="H34" s="53" t="s">
        <v>206</v>
      </c>
      <c r="I34" s="51" t="s">
        <v>228</v>
      </c>
      <c r="J34" s="50"/>
      <c r="L34" s="191" t="s">
        <v>229</v>
      </c>
      <c r="M34" s="192" t="s">
        <v>229</v>
      </c>
      <c r="N34" s="203" t="s">
        <v>229</v>
      </c>
      <c r="O34" s="53" t="s">
        <v>33</v>
      </c>
      <c r="P34" s="124" t="s">
        <v>230</v>
      </c>
      <c r="Q34" s="162" t="s">
        <v>230</v>
      </c>
      <c r="R34" s="158" t="s">
        <v>46</v>
      </c>
      <c r="S34" s="204" t="s">
        <v>46</v>
      </c>
      <c r="U34" s="205" t="s">
        <v>231</v>
      </c>
      <c r="V34" s="140" t="s">
        <v>231</v>
      </c>
      <c r="W34" s="139" t="s">
        <v>232</v>
      </c>
      <c r="X34" s="167" t="s">
        <v>232</v>
      </c>
      <c r="Y34" s="168" t="s">
        <v>233</v>
      </c>
      <c r="Z34" s="206" t="s">
        <v>233</v>
      </c>
      <c r="AA34" s="49"/>
      <c r="AB34" s="50"/>
      <c r="AD34" s="207" t="s">
        <v>234</v>
      </c>
      <c r="AE34" s="192" t="s">
        <v>234</v>
      </c>
      <c r="AF34" s="208" t="s">
        <v>235</v>
      </c>
      <c r="AG34" s="140" t="s">
        <v>235</v>
      </c>
      <c r="AH34" s="139" t="s">
        <v>236</v>
      </c>
      <c r="AI34" s="140" t="s">
        <v>236</v>
      </c>
      <c r="AJ34" s="49"/>
      <c r="AK34" s="50"/>
      <c r="AM34" s="196" t="s">
        <v>237</v>
      </c>
      <c r="AN34" s="53" t="s">
        <v>237</v>
      </c>
      <c r="AO34" s="79" t="s">
        <v>186</v>
      </c>
      <c r="AP34" s="136" t="s">
        <v>186</v>
      </c>
      <c r="AQ34" s="202" t="s">
        <v>205</v>
      </c>
      <c r="AR34" s="162" t="s">
        <v>205</v>
      </c>
      <c r="AS34" s="51" t="s">
        <v>211</v>
      </c>
      <c r="AT34" s="54" t="s">
        <v>211</v>
      </c>
    </row>
    <row r="35" s="3" customFormat="true" ht="22.5" hidden="false" customHeight="true" outlineLevel="0" collapsed="false">
      <c r="A35" s="5"/>
      <c r="B35" s="62"/>
      <c r="C35" s="36" t="s">
        <v>238</v>
      </c>
      <c r="D35" s="37" t="s">
        <v>238</v>
      </c>
      <c r="E35" s="190" t="s">
        <v>239</v>
      </c>
      <c r="F35" s="135" t="s">
        <v>239</v>
      </c>
      <c r="G35" s="44" t="s">
        <v>56</v>
      </c>
      <c r="H35" s="37" t="s">
        <v>56</v>
      </c>
      <c r="I35" s="44" t="s">
        <v>124</v>
      </c>
      <c r="J35" s="42"/>
      <c r="L35" s="145" t="s">
        <v>240</v>
      </c>
      <c r="M35" s="209" t="s">
        <v>240</v>
      </c>
      <c r="N35" s="210" t="s">
        <v>240</v>
      </c>
      <c r="O35" s="37" t="s">
        <v>102</v>
      </c>
      <c r="P35" s="115" t="s">
        <v>241</v>
      </c>
      <c r="Q35" s="135" t="s">
        <v>241</v>
      </c>
      <c r="R35" s="115" t="s">
        <v>98</v>
      </c>
      <c r="S35" s="156" t="s">
        <v>98</v>
      </c>
      <c r="U35" s="211" t="s">
        <v>242</v>
      </c>
      <c r="V35" s="146" t="s">
        <v>242</v>
      </c>
      <c r="W35" s="193" t="s">
        <v>84</v>
      </c>
      <c r="X35" s="212" t="s">
        <v>84</v>
      </c>
      <c r="Y35" s="213" t="s">
        <v>243</v>
      </c>
      <c r="Z35" s="214" t="s">
        <v>243</v>
      </c>
      <c r="AA35" s="41"/>
      <c r="AB35" s="42"/>
      <c r="AD35" s="215" t="s">
        <v>169</v>
      </c>
      <c r="AE35" s="201" t="s">
        <v>169</v>
      </c>
      <c r="AF35" s="216" t="s">
        <v>242</v>
      </c>
      <c r="AG35" s="146" t="s">
        <v>242</v>
      </c>
      <c r="AH35" s="193" t="s">
        <v>244</v>
      </c>
      <c r="AI35" s="146" t="s">
        <v>244</v>
      </c>
      <c r="AJ35" s="41"/>
      <c r="AK35" s="42"/>
      <c r="AM35" s="78" t="s">
        <v>81</v>
      </c>
      <c r="AN35" s="37" t="s">
        <v>81</v>
      </c>
      <c r="AO35" s="80" t="s">
        <v>56</v>
      </c>
      <c r="AP35" s="117" t="s">
        <v>56</v>
      </c>
      <c r="AQ35" s="190" t="s">
        <v>245</v>
      </c>
      <c r="AR35" s="135" t="s">
        <v>245</v>
      </c>
      <c r="AS35" s="44" t="s">
        <v>246</v>
      </c>
      <c r="AT35" s="60" t="s">
        <v>246</v>
      </c>
    </row>
    <row r="36" s="3" customFormat="true" ht="22.5" hidden="false" customHeight="true" outlineLevel="0" collapsed="false">
      <c r="A36" s="5"/>
      <c r="B36" s="63" t="s">
        <v>247</v>
      </c>
      <c r="C36" s="85"/>
      <c r="D36" s="66"/>
      <c r="E36" s="49"/>
      <c r="F36" s="66"/>
      <c r="G36" s="49"/>
      <c r="H36" s="66"/>
      <c r="I36" s="49"/>
      <c r="J36" s="50"/>
      <c r="L36" s="85"/>
      <c r="M36" s="66"/>
      <c r="N36" s="49"/>
      <c r="O36" s="125" t="s">
        <v>248</v>
      </c>
      <c r="P36" s="49"/>
      <c r="Q36" s="66"/>
      <c r="R36" s="49"/>
      <c r="S36" s="50"/>
      <c r="U36" s="85"/>
      <c r="V36" s="66"/>
      <c r="W36" s="49"/>
      <c r="X36" s="66"/>
      <c r="Y36" s="49"/>
      <c r="Z36" s="66"/>
      <c r="AA36" s="49"/>
      <c r="AB36" s="50"/>
      <c r="AD36" s="85"/>
      <c r="AE36" s="66"/>
      <c r="AF36" s="49"/>
      <c r="AG36" s="66"/>
      <c r="AH36" s="49"/>
      <c r="AI36" s="66"/>
      <c r="AJ36" s="49"/>
      <c r="AK36" s="50"/>
      <c r="AM36" s="85"/>
      <c r="AN36" s="66"/>
      <c r="AO36" s="124" t="s">
        <v>248</v>
      </c>
      <c r="AP36" s="125" t="s">
        <v>248</v>
      </c>
      <c r="AQ36" s="49"/>
      <c r="AR36" s="66"/>
      <c r="AS36" s="49"/>
      <c r="AT36" s="50"/>
    </row>
    <row r="37" s="3" customFormat="true" ht="22.5" hidden="false" customHeight="true" outlineLevel="0" collapsed="false">
      <c r="A37" s="5"/>
      <c r="B37" s="62"/>
      <c r="C37" s="36"/>
      <c r="D37" s="37"/>
      <c r="E37" s="41"/>
      <c r="F37" s="37"/>
      <c r="G37" s="41"/>
      <c r="H37" s="37"/>
      <c r="I37" s="41"/>
      <c r="J37" s="42"/>
      <c r="L37" s="36"/>
      <c r="M37" s="37"/>
      <c r="N37" s="41"/>
      <c r="O37" s="116" t="s">
        <v>225</v>
      </c>
      <c r="P37" s="41"/>
      <c r="Q37" s="37"/>
      <c r="R37" s="41"/>
      <c r="S37" s="42"/>
      <c r="U37" s="36"/>
      <c r="V37" s="37"/>
      <c r="W37" s="41"/>
      <c r="X37" s="37"/>
      <c r="Y37" s="41"/>
      <c r="Z37" s="37"/>
      <c r="AA37" s="41"/>
      <c r="AB37" s="42"/>
      <c r="AD37" s="36"/>
      <c r="AE37" s="37"/>
      <c r="AF37" s="41"/>
      <c r="AG37" s="37"/>
      <c r="AH37" s="41"/>
      <c r="AI37" s="37"/>
      <c r="AJ37" s="41"/>
      <c r="AK37" s="42"/>
      <c r="AM37" s="36"/>
      <c r="AN37" s="37"/>
      <c r="AO37" s="115" t="s">
        <v>245</v>
      </c>
      <c r="AP37" s="116" t="s">
        <v>245</v>
      </c>
      <c r="AQ37" s="41"/>
      <c r="AR37" s="37"/>
      <c r="AS37" s="41"/>
      <c r="AT37" s="42"/>
    </row>
    <row r="38" s="3" customFormat="true" ht="22.5" hidden="false" customHeight="true" outlineLevel="0" collapsed="false">
      <c r="A38" s="5"/>
      <c r="B38" s="61" t="s">
        <v>249</v>
      </c>
      <c r="C38" s="27" t="s">
        <v>250</v>
      </c>
      <c r="D38" s="28" t="s">
        <v>250</v>
      </c>
      <c r="E38" s="34" t="s">
        <v>186</v>
      </c>
      <c r="F38" s="28" t="s">
        <v>186</v>
      </c>
      <c r="G38" s="149" t="s">
        <v>251</v>
      </c>
      <c r="H38" s="150" t="s">
        <v>251</v>
      </c>
      <c r="I38" s="34" t="s">
        <v>43</v>
      </c>
      <c r="J38" s="111" t="s">
        <v>43</v>
      </c>
      <c r="L38" s="103" t="s">
        <v>252</v>
      </c>
      <c r="M38" s="107" t="s">
        <v>252</v>
      </c>
      <c r="N38" s="34" t="s">
        <v>253</v>
      </c>
      <c r="O38" s="28" t="s">
        <v>253</v>
      </c>
      <c r="P38" s="34" t="s">
        <v>254</v>
      </c>
      <c r="Q38" s="28" t="s">
        <v>254</v>
      </c>
      <c r="R38" s="34" t="s">
        <v>254</v>
      </c>
      <c r="S38" s="111" t="s">
        <v>254</v>
      </c>
      <c r="U38" s="195" t="s">
        <v>182</v>
      </c>
      <c r="V38" s="28"/>
      <c r="W38" s="34" t="s">
        <v>255</v>
      </c>
      <c r="X38" s="28" t="s">
        <v>255</v>
      </c>
      <c r="Y38" s="106" t="s">
        <v>256</v>
      </c>
      <c r="Z38" s="107" t="s">
        <v>256</v>
      </c>
      <c r="AA38" s="217" t="s">
        <v>257</v>
      </c>
      <c r="AB38" s="33"/>
      <c r="AD38" s="103" t="s">
        <v>258</v>
      </c>
      <c r="AE38" s="107" t="s">
        <v>258</v>
      </c>
      <c r="AF38" s="34" t="s">
        <v>259</v>
      </c>
      <c r="AG38" s="28" t="s">
        <v>259</v>
      </c>
      <c r="AH38" s="34" t="s">
        <v>206</v>
      </c>
      <c r="AI38" s="28" t="s">
        <v>206</v>
      </c>
      <c r="AJ38" s="217" t="s">
        <v>257</v>
      </c>
      <c r="AK38" s="33"/>
      <c r="AM38" s="27" t="s">
        <v>260</v>
      </c>
      <c r="AN38" s="28" t="s">
        <v>260</v>
      </c>
      <c r="AO38" s="34" t="s">
        <v>261</v>
      </c>
      <c r="AP38" s="28" t="s">
        <v>261</v>
      </c>
      <c r="AQ38" s="34" t="s">
        <v>262</v>
      </c>
      <c r="AR38" s="28" t="s">
        <v>262</v>
      </c>
      <c r="AS38" s="34" t="s">
        <v>262</v>
      </c>
      <c r="AT38" s="33"/>
    </row>
    <row r="39" s="3" customFormat="true" ht="22.5" hidden="false" customHeight="true" outlineLevel="0" collapsed="false">
      <c r="A39" s="5"/>
      <c r="B39" s="62"/>
      <c r="C39" s="36" t="s">
        <v>263</v>
      </c>
      <c r="D39" s="37" t="s">
        <v>263</v>
      </c>
      <c r="E39" s="44" t="s">
        <v>188</v>
      </c>
      <c r="F39" s="37" t="s">
        <v>188</v>
      </c>
      <c r="G39" s="115" t="s">
        <v>94</v>
      </c>
      <c r="H39" s="116" t="s">
        <v>94</v>
      </c>
      <c r="I39" s="44" t="s">
        <v>264</v>
      </c>
      <c r="J39" s="60" t="s">
        <v>264</v>
      </c>
      <c r="L39" s="112" t="s">
        <v>265</v>
      </c>
      <c r="M39" s="116" t="s">
        <v>265</v>
      </c>
      <c r="N39" s="44" t="s">
        <v>141</v>
      </c>
      <c r="O39" s="37" t="s">
        <v>141</v>
      </c>
      <c r="P39" s="44" t="s">
        <v>266</v>
      </c>
      <c r="Q39" s="37" t="s">
        <v>266</v>
      </c>
      <c r="R39" s="44" t="s">
        <v>266</v>
      </c>
      <c r="S39" s="60" t="s">
        <v>266</v>
      </c>
      <c r="U39" s="112" t="s">
        <v>191</v>
      </c>
      <c r="V39" s="37"/>
      <c r="W39" s="44" t="s">
        <v>267</v>
      </c>
      <c r="X39" s="37" t="s">
        <v>267</v>
      </c>
      <c r="Y39" s="115" t="s">
        <v>268</v>
      </c>
      <c r="Z39" s="116" t="s">
        <v>268</v>
      </c>
      <c r="AA39" s="218"/>
      <c r="AB39" s="42"/>
      <c r="AD39" s="112" t="s">
        <v>217</v>
      </c>
      <c r="AE39" s="116" t="s">
        <v>217</v>
      </c>
      <c r="AF39" s="44" t="s">
        <v>141</v>
      </c>
      <c r="AG39" s="37" t="s">
        <v>141</v>
      </c>
      <c r="AH39" s="44" t="s">
        <v>56</v>
      </c>
      <c r="AI39" s="37" t="s">
        <v>56</v>
      </c>
      <c r="AJ39" s="218"/>
      <c r="AK39" s="42"/>
      <c r="AM39" s="36" t="s">
        <v>269</v>
      </c>
      <c r="AN39" s="37" t="s">
        <v>269</v>
      </c>
      <c r="AO39" s="44" t="s">
        <v>270</v>
      </c>
      <c r="AP39" s="37" t="s">
        <v>270</v>
      </c>
      <c r="AQ39" s="44" t="s">
        <v>271</v>
      </c>
      <c r="AR39" s="37" t="s">
        <v>271</v>
      </c>
      <c r="AS39" s="44" t="s">
        <v>271</v>
      </c>
      <c r="AT39" s="42"/>
    </row>
    <row r="40" s="3" customFormat="true" ht="22.5" hidden="false" customHeight="true" outlineLevel="0" collapsed="false">
      <c r="A40" s="5"/>
      <c r="B40" s="63" t="s">
        <v>272</v>
      </c>
      <c r="C40" s="52" t="s">
        <v>273</v>
      </c>
      <c r="D40" s="136" t="s">
        <v>273</v>
      </c>
      <c r="E40" s="51" t="s">
        <v>186</v>
      </c>
      <c r="F40" s="53" t="s">
        <v>186</v>
      </c>
      <c r="G40" s="160" t="s">
        <v>251</v>
      </c>
      <c r="H40" s="170" t="s">
        <v>251</v>
      </c>
      <c r="I40" s="51" t="s">
        <v>43</v>
      </c>
      <c r="J40" s="54" t="s">
        <v>43</v>
      </c>
      <c r="L40" s="200" t="s">
        <v>252</v>
      </c>
      <c r="M40" s="125" t="s">
        <v>252</v>
      </c>
      <c r="N40" s="51" t="s">
        <v>253</v>
      </c>
      <c r="O40" s="136" t="s">
        <v>253</v>
      </c>
      <c r="P40" s="219" t="s">
        <v>257</v>
      </c>
      <c r="Q40" s="220" t="s">
        <v>257</v>
      </c>
      <c r="R40" s="49"/>
      <c r="S40" s="50"/>
      <c r="U40" s="221" t="s">
        <v>182</v>
      </c>
      <c r="V40" s="66"/>
      <c r="W40" s="51" t="s">
        <v>274</v>
      </c>
      <c r="X40" s="53" t="s">
        <v>274</v>
      </c>
      <c r="Y40" s="124" t="s">
        <v>256</v>
      </c>
      <c r="Z40" s="125" t="s">
        <v>256</v>
      </c>
      <c r="AA40" s="49"/>
      <c r="AB40" s="50"/>
      <c r="AD40" s="200" t="s">
        <v>258</v>
      </c>
      <c r="AE40" s="125" t="s">
        <v>258</v>
      </c>
      <c r="AF40" s="51" t="s">
        <v>275</v>
      </c>
      <c r="AG40" s="53" t="s">
        <v>275</v>
      </c>
      <c r="AH40" s="51" t="s">
        <v>206</v>
      </c>
      <c r="AI40" s="53" t="s">
        <v>206</v>
      </c>
      <c r="AJ40" s="49"/>
      <c r="AK40" s="50"/>
      <c r="AM40" s="52" t="s">
        <v>276</v>
      </c>
      <c r="AN40" s="53" t="s">
        <v>276</v>
      </c>
      <c r="AO40" s="51" t="s">
        <v>277</v>
      </c>
      <c r="AP40" s="53" t="s">
        <v>277</v>
      </c>
      <c r="AQ40" s="51" t="s">
        <v>278</v>
      </c>
      <c r="AR40" s="53" t="s">
        <v>278</v>
      </c>
      <c r="AS40" s="51" t="s">
        <v>278</v>
      </c>
      <c r="AT40" s="50"/>
    </row>
    <row r="41" s="3" customFormat="true" ht="22.5" hidden="false" customHeight="true" outlineLevel="0" collapsed="false">
      <c r="A41" s="5"/>
      <c r="B41" s="62"/>
      <c r="C41" s="36" t="s">
        <v>200</v>
      </c>
      <c r="D41" s="37" t="s">
        <v>200</v>
      </c>
      <c r="E41" s="44" t="s">
        <v>188</v>
      </c>
      <c r="F41" s="37" t="s">
        <v>188</v>
      </c>
      <c r="G41" s="115" t="s">
        <v>94</v>
      </c>
      <c r="H41" s="116" t="s">
        <v>94</v>
      </c>
      <c r="I41" s="44" t="s">
        <v>264</v>
      </c>
      <c r="J41" s="60" t="s">
        <v>264</v>
      </c>
      <c r="L41" s="112" t="s">
        <v>265</v>
      </c>
      <c r="M41" s="116" t="s">
        <v>265</v>
      </c>
      <c r="N41" s="44" t="s">
        <v>141</v>
      </c>
      <c r="O41" s="37" t="s">
        <v>141</v>
      </c>
      <c r="P41" s="218"/>
      <c r="Q41" s="222"/>
      <c r="R41" s="41"/>
      <c r="S41" s="42"/>
      <c r="U41" s="112" t="s">
        <v>191</v>
      </c>
      <c r="V41" s="37"/>
      <c r="W41" s="44" t="s">
        <v>158</v>
      </c>
      <c r="X41" s="37" t="s">
        <v>158</v>
      </c>
      <c r="Y41" s="115" t="s">
        <v>268</v>
      </c>
      <c r="Z41" s="116" t="s">
        <v>268</v>
      </c>
      <c r="AA41" s="41"/>
      <c r="AB41" s="42"/>
      <c r="AD41" s="112" t="s">
        <v>217</v>
      </c>
      <c r="AE41" s="116" t="s">
        <v>217</v>
      </c>
      <c r="AF41" s="44" t="s">
        <v>62</v>
      </c>
      <c r="AG41" s="37" t="s">
        <v>62</v>
      </c>
      <c r="AH41" s="44" t="s">
        <v>56</v>
      </c>
      <c r="AI41" s="37" t="s">
        <v>56</v>
      </c>
      <c r="AJ41" s="41"/>
      <c r="AK41" s="42"/>
      <c r="AM41" s="36" t="s">
        <v>135</v>
      </c>
      <c r="AN41" s="37" t="s">
        <v>135</v>
      </c>
      <c r="AO41" s="44" t="s">
        <v>139</v>
      </c>
      <c r="AP41" s="37" t="s">
        <v>139</v>
      </c>
      <c r="AQ41" s="44" t="s">
        <v>279</v>
      </c>
      <c r="AR41" s="37" t="s">
        <v>279</v>
      </c>
      <c r="AS41" s="44" t="s">
        <v>279</v>
      </c>
      <c r="AT41" s="42"/>
    </row>
    <row r="42" s="3" customFormat="true" ht="22.5" hidden="false" customHeight="true" outlineLevel="0" collapsed="false">
      <c r="A42" s="5"/>
      <c r="B42" s="63" t="s">
        <v>280</v>
      </c>
      <c r="C42" s="52" t="s">
        <v>186</v>
      </c>
      <c r="D42" s="136" t="s">
        <v>186</v>
      </c>
      <c r="E42" s="51" t="s">
        <v>43</v>
      </c>
      <c r="F42" s="53" t="s">
        <v>43</v>
      </c>
      <c r="G42" s="51" t="s">
        <v>161</v>
      </c>
      <c r="H42" s="220" t="s">
        <v>257</v>
      </c>
      <c r="I42" s="219" t="s">
        <v>257</v>
      </c>
      <c r="J42" s="50"/>
      <c r="L42" s="52" t="s">
        <v>281</v>
      </c>
      <c r="M42" s="53" t="s">
        <v>281</v>
      </c>
      <c r="N42" s="51" t="s">
        <v>282</v>
      </c>
      <c r="O42" s="136" t="s">
        <v>282</v>
      </c>
      <c r="P42" s="219" t="s">
        <v>257</v>
      </c>
      <c r="Q42" s="220" t="s">
        <v>257</v>
      </c>
      <c r="R42" s="219" t="s">
        <v>257</v>
      </c>
      <c r="S42" s="50"/>
      <c r="U42" s="200" t="s">
        <v>230</v>
      </c>
      <c r="V42" s="125" t="s">
        <v>230</v>
      </c>
      <c r="W42" s="124" t="s">
        <v>252</v>
      </c>
      <c r="X42" s="125" t="s">
        <v>252</v>
      </c>
      <c r="Y42" s="122" t="s">
        <v>283</v>
      </c>
      <c r="Z42" s="123" t="s">
        <v>283</v>
      </c>
      <c r="AA42" s="122" t="s">
        <v>283</v>
      </c>
      <c r="AB42" s="50"/>
      <c r="AD42" s="52" t="s">
        <v>284</v>
      </c>
      <c r="AE42" s="53" t="s">
        <v>284</v>
      </c>
      <c r="AF42" s="124" t="s">
        <v>285</v>
      </c>
      <c r="AG42" s="125" t="s">
        <v>285</v>
      </c>
      <c r="AH42" s="124" t="s">
        <v>286</v>
      </c>
      <c r="AI42" s="125" t="s">
        <v>287</v>
      </c>
      <c r="AJ42" s="124" t="s">
        <v>288</v>
      </c>
      <c r="AK42" s="184" t="s">
        <v>288</v>
      </c>
      <c r="AM42" s="52" t="s">
        <v>289</v>
      </c>
      <c r="AN42" s="53" t="s">
        <v>289</v>
      </c>
      <c r="AO42" s="51" t="s">
        <v>290</v>
      </c>
      <c r="AP42" s="53" t="s">
        <v>291</v>
      </c>
      <c r="AQ42" s="219" t="s">
        <v>257</v>
      </c>
      <c r="AR42" s="220" t="s">
        <v>257</v>
      </c>
      <c r="AS42" s="219" t="s">
        <v>257</v>
      </c>
      <c r="AT42" s="50"/>
    </row>
    <row r="43" s="3" customFormat="true" ht="22.5" hidden="false" customHeight="true" outlineLevel="0" collapsed="false">
      <c r="A43" s="5"/>
      <c r="B43" s="62"/>
      <c r="C43" s="36" t="s">
        <v>73</v>
      </c>
      <c r="D43" s="37" t="s">
        <v>73</v>
      </c>
      <c r="E43" s="44" t="s">
        <v>264</v>
      </c>
      <c r="F43" s="37" t="s">
        <v>264</v>
      </c>
      <c r="G43" s="44" t="s">
        <v>292</v>
      </c>
      <c r="H43" s="222"/>
      <c r="I43" s="218"/>
      <c r="J43" s="42"/>
      <c r="L43" s="36" t="s">
        <v>111</v>
      </c>
      <c r="M43" s="37" t="s">
        <v>111</v>
      </c>
      <c r="N43" s="44" t="s">
        <v>219</v>
      </c>
      <c r="O43" s="37" t="s">
        <v>219</v>
      </c>
      <c r="P43" s="218"/>
      <c r="Q43" s="222"/>
      <c r="R43" s="218"/>
      <c r="S43" s="42"/>
      <c r="U43" s="112" t="s">
        <v>217</v>
      </c>
      <c r="V43" s="116" t="s">
        <v>217</v>
      </c>
      <c r="W43" s="115" t="s">
        <v>265</v>
      </c>
      <c r="X43" s="116" t="s">
        <v>265</v>
      </c>
      <c r="Y43" s="223" t="s">
        <v>293</v>
      </c>
      <c r="Z43" s="201" t="s">
        <v>293</v>
      </c>
      <c r="AA43" s="223" t="s">
        <v>293</v>
      </c>
      <c r="AB43" s="42"/>
      <c r="AD43" s="36" t="s">
        <v>222</v>
      </c>
      <c r="AE43" s="37" t="s">
        <v>222</v>
      </c>
      <c r="AF43" s="115" t="s">
        <v>294</v>
      </c>
      <c r="AG43" s="116" t="s">
        <v>294</v>
      </c>
      <c r="AH43" s="115" t="s">
        <v>294</v>
      </c>
      <c r="AI43" s="116" t="s">
        <v>294</v>
      </c>
      <c r="AJ43" s="115" t="s">
        <v>112</v>
      </c>
      <c r="AK43" s="156" t="s">
        <v>112</v>
      </c>
      <c r="AM43" s="36" t="s">
        <v>154</v>
      </c>
      <c r="AN43" s="37" t="s">
        <v>154</v>
      </c>
      <c r="AO43" s="44" t="s">
        <v>295</v>
      </c>
      <c r="AP43" s="37" t="s">
        <v>295</v>
      </c>
      <c r="AQ43" s="218"/>
      <c r="AR43" s="222"/>
      <c r="AS43" s="218"/>
      <c r="AT43" s="42"/>
    </row>
    <row r="44" s="3" customFormat="true" ht="22.5" hidden="false" customHeight="true" outlineLevel="0" collapsed="false">
      <c r="A44" s="5"/>
      <c r="B44" s="63" t="s">
        <v>296</v>
      </c>
      <c r="C44" s="142" t="s">
        <v>297</v>
      </c>
      <c r="D44" s="167" t="s">
        <v>297</v>
      </c>
      <c r="E44" s="51" t="s">
        <v>298</v>
      </c>
      <c r="F44" s="53" t="s">
        <v>298</v>
      </c>
      <c r="G44" s="219" t="s">
        <v>257</v>
      </c>
      <c r="H44" s="220" t="s">
        <v>257</v>
      </c>
      <c r="I44" s="219" t="s">
        <v>257</v>
      </c>
      <c r="J44" s="50"/>
      <c r="L44" s="52" t="s">
        <v>186</v>
      </c>
      <c r="M44" s="53" t="s">
        <v>186</v>
      </c>
      <c r="N44" s="124" t="s">
        <v>299</v>
      </c>
      <c r="O44" s="162" t="s">
        <v>299</v>
      </c>
      <c r="P44" s="51" t="s">
        <v>300</v>
      </c>
      <c r="Q44" s="53" t="s">
        <v>300</v>
      </c>
      <c r="R44" s="49"/>
      <c r="S44" s="50"/>
      <c r="U44" s="200" t="s">
        <v>252</v>
      </c>
      <c r="V44" s="125" t="s">
        <v>252</v>
      </c>
      <c r="W44" s="168" t="s">
        <v>301</v>
      </c>
      <c r="X44" s="206" t="s">
        <v>301</v>
      </c>
      <c r="Y44" s="51" t="s">
        <v>43</v>
      </c>
      <c r="Z44" s="53" t="s">
        <v>43</v>
      </c>
      <c r="AA44" s="49"/>
      <c r="AB44" s="50"/>
      <c r="AD44" s="142" t="s">
        <v>302</v>
      </c>
      <c r="AE44" s="140" t="s">
        <v>302</v>
      </c>
      <c r="AF44" s="51" t="s">
        <v>303</v>
      </c>
      <c r="AG44" s="53" t="s">
        <v>303</v>
      </c>
      <c r="AH44" s="219" t="s">
        <v>257</v>
      </c>
      <c r="AI44" s="220" t="s">
        <v>257</v>
      </c>
      <c r="AJ44" s="219" t="s">
        <v>257</v>
      </c>
      <c r="AK44" s="50"/>
      <c r="AM44" s="191" t="s">
        <v>304</v>
      </c>
      <c r="AN44" s="53" t="s">
        <v>305</v>
      </c>
      <c r="AO44" s="126" t="s">
        <v>306</v>
      </c>
      <c r="AP44" s="192" t="s">
        <v>306</v>
      </c>
      <c r="AQ44" s="219" t="s">
        <v>257</v>
      </c>
      <c r="AR44" s="220" t="s">
        <v>257</v>
      </c>
      <c r="AS44" s="49"/>
      <c r="AT44" s="50"/>
    </row>
    <row r="45" s="3" customFormat="true" ht="22.5" hidden="false" customHeight="true" outlineLevel="0" collapsed="false">
      <c r="A45" s="5"/>
      <c r="B45" s="64"/>
      <c r="C45" s="224" t="s">
        <v>84</v>
      </c>
      <c r="D45" s="225" t="s">
        <v>84</v>
      </c>
      <c r="E45" s="58" t="s">
        <v>124</v>
      </c>
      <c r="F45" s="59" t="s">
        <v>124</v>
      </c>
      <c r="G45" s="226"/>
      <c r="H45" s="227"/>
      <c r="I45" s="226"/>
      <c r="J45" s="65"/>
      <c r="L45" s="89" t="s">
        <v>73</v>
      </c>
      <c r="M45" s="59" t="s">
        <v>73</v>
      </c>
      <c r="N45" s="173" t="s">
        <v>241</v>
      </c>
      <c r="O45" s="174" t="s">
        <v>241</v>
      </c>
      <c r="P45" s="58" t="s">
        <v>171</v>
      </c>
      <c r="Q45" s="59" t="s">
        <v>171</v>
      </c>
      <c r="R45" s="88"/>
      <c r="S45" s="65"/>
      <c r="U45" s="228" t="s">
        <v>265</v>
      </c>
      <c r="V45" s="175" t="s">
        <v>265</v>
      </c>
      <c r="W45" s="229" t="s">
        <v>243</v>
      </c>
      <c r="X45" s="230" t="s">
        <v>243</v>
      </c>
      <c r="Y45" s="58" t="s">
        <v>264</v>
      </c>
      <c r="Z45" s="59" t="s">
        <v>264</v>
      </c>
      <c r="AA45" s="88"/>
      <c r="AB45" s="65"/>
      <c r="AD45" s="224" t="s">
        <v>307</v>
      </c>
      <c r="AE45" s="231" t="s">
        <v>307</v>
      </c>
      <c r="AF45" s="58" t="s">
        <v>122</v>
      </c>
      <c r="AG45" s="59" t="s">
        <v>122</v>
      </c>
      <c r="AH45" s="226"/>
      <c r="AI45" s="227"/>
      <c r="AJ45" s="226"/>
      <c r="AK45" s="65"/>
      <c r="AM45" s="228" t="s">
        <v>308</v>
      </c>
      <c r="AN45" s="90"/>
      <c r="AO45" s="232" t="s">
        <v>169</v>
      </c>
      <c r="AP45" s="233" t="s">
        <v>169</v>
      </c>
      <c r="AQ45" s="226"/>
      <c r="AR45" s="227"/>
      <c r="AS45" s="88"/>
      <c r="AT45" s="65"/>
    </row>
    <row r="46" customFormat="false" ht="22.5" hidden="false" customHeight="true" outlineLevel="0" collapsed="false">
      <c r="B46" s="3"/>
      <c r="C46" s="5" t="s">
        <v>309</v>
      </c>
      <c r="D46" s="3"/>
      <c r="E46" s="3"/>
      <c r="F46" s="3"/>
      <c r="G46" s="3"/>
      <c r="H46" s="3"/>
      <c r="I46" s="3"/>
      <c r="J46" s="3"/>
      <c r="L46" s="3"/>
      <c r="M46" s="3"/>
      <c r="N46" s="3"/>
      <c r="O46" s="3"/>
      <c r="P46" s="3"/>
      <c r="Q46" s="3"/>
      <c r="R46" s="3"/>
      <c r="S46" s="3"/>
      <c r="U46" s="3"/>
      <c r="V46" s="3"/>
      <c r="W46" s="3"/>
      <c r="X46" s="3"/>
      <c r="Y46" s="3"/>
      <c r="Z46" s="3"/>
      <c r="AA46" s="3"/>
      <c r="AB46" s="3"/>
      <c r="AD46" s="3"/>
      <c r="AE46" s="3"/>
      <c r="AF46" s="3"/>
      <c r="AG46" s="3"/>
      <c r="AH46" s="3"/>
      <c r="AI46" s="3"/>
      <c r="AJ46" s="3"/>
      <c r="AK46" s="3"/>
      <c r="AM46" s="3"/>
      <c r="AN46" s="3"/>
      <c r="AO46" s="3"/>
      <c r="AP46" s="3"/>
      <c r="AQ46" s="3"/>
      <c r="AR46" s="3"/>
      <c r="AS46" s="3"/>
      <c r="AT46" s="3"/>
    </row>
    <row r="47" customFormat="false" ht="22.5" hidden="false" customHeight="true" outlineLevel="0" collapsed="false">
      <c r="B47" s="3"/>
      <c r="C47" s="5" t="s">
        <v>310</v>
      </c>
      <c r="D47" s="3"/>
      <c r="E47" s="3"/>
      <c r="F47" s="3"/>
      <c r="G47" s="3"/>
      <c r="H47" s="3"/>
      <c r="I47" s="3"/>
      <c r="J47" s="3"/>
      <c r="L47" s="3"/>
      <c r="M47" s="3"/>
      <c r="N47" s="3"/>
      <c r="O47" s="3"/>
      <c r="P47" s="3"/>
      <c r="Q47" s="3"/>
      <c r="R47" s="3"/>
      <c r="S47" s="3"/>
      <c r="U47" s="3"/>
      <c r="V47" s="3"/>
      <c r="W47" s="3"/>
      <c r="X47" s="3"/>
      <c r="Y47" s="3"/>
      <c r="Z47" s="3"/>
      <c r="AA47" s="3"/>
      <c r="AB47" s="3"/>
      <c r="AD47" s="3"/>
      <c r="AE47" s="3"/>
      <c r="AF47" s="3"/>
      <c r="AG47" s="3"/>
      <c r="AH47" s="3"/>
      <c r="AI47" s="3"/>
      <c r="AJ47" s="3"/>
      <c r="AK47" s="3"/>
      <c r="AM47" s="3"/>
      <c r="AN47" s="3"/>
      <c r="AO47" s="3"/>
      <c r="AP47" s="3"/>
      <c r="AQ47" s="3"/>
      <c r="AR47" s="3"/>
      <c r="AS47" s="3"/>
      <c r="AT47" s="3"/>
    </row>
    <row r="48" customFormat="false" ht="22.5" hidden="false" customHeight="true" outlineLevel="0" collapsed="false">
      <c r="B48" s="3"/>
      <c r="C48" s="5" t="s">
        <v>311</v>
      </c>
      <c r="D48" s="3"/>
      <c r="E48" s="3"/>
      <c r="F48" s="3"/>
      <c r="G48" s="3"/>
      <c r="H48" s="3"/>
      <c r="I48" s="3"/>
      <c r="J48" s="3"/>
      <c r="L48" s="3"/>
      <c r="M48" s="3"/>
      <c r="N48" s="3"/>
      <c r="O48" s="3"/>
      <c r="P48" s="3"/>
      <c r="Q48" s="3"/>
      <c r="R48" s="3"/>
      <c r="S48" s="3"/>
      <c r="U48" s="3"/>
      <c r="V48" s="3"/>
      <c r="W48" s="3"/>
      <c r="X48" s="3"/>
      <c r="Y48" s="3"/>
      <c r="Z48" s="3"/>
      <c r="AA48" s="3"/>
      <c r="AB48" s="3"/>
      <c r="AD48" s="3"/>
      <c r="AE48" s="3"/>
      <c r="AF48" s="3"/>
      <c r="AG48" s="3"/>
      <c r="AH48" s="3"/>
      <c r="AI48" s="3"/>
      <c r="AJ48" s="3"/>
      <c r="AK48" s="3"/>
      <c r="AM48" s="3"/>
      <c r="AN48" s="3"/>
      <c r="AO48" s="3"/>
      <c r="AP48" s="3"/>
      <c r="AQ48" s="3"/>
      <c r="AR48" s="3"/>
      <c r="AS48" s="3"/>
      <c r="AT48" s="3"/>
    </row>
    <row r="49" customFormat="false" ht="22.5" hidden="false" customHeight="true" outlineLevel="0" collapsed="false">
      <c r="B49" s="3"/>
      <c r="C49" s="3"/>
      <c r="D49" s="3"/>
      <c r="E49" s="3"/>
      <c r="F49" s="3"/>
      <c r="G49" s="3"/>
      <c r="H49" s="3"/>
      <c r="I49" s="3"/>
      <c r="J49" s="3"/>
      <c r="L49" s="3"/>
      <c r="M49" s="3"/>
      <c r="N49" s="3"/>
      <c r="O49" s="3"/>
      <c r="P49" s="3"/>
      <c r="Q49" s="3"/>
      <c r="R49" s="3"/>
      <c r="S49" s="3"/>
      <c r="U49" s="3"/>
      <c r="V49" s="3"/>
      <c r="W49" s="3"/>
      <c r="X49" s="3"/>
      <c r="Y49" s="3"/>
      <c r="Z49" s="3"/>
      <c r="AA49" s="3"/>
      <c r="AB49" s="3"/>
      <c r="AD49" s="3"/>
      <c r="AE49" s="3"/>
      <c r="AF49" s="3"/>
      <c r="AG49" s="3"/>
      <c r="AH49" s="3"/>
      <c r="AI49" s="3"/>
      <c r="AJ49" s="3"/>
      <c r="AK49" s="3"/>
      <c r="AM49" s="3"/>
      <c r="AN49" s="3"/>
      <c r="AO49" s="3"/>
      <c r="AP49" s="3"/>
      <c r="AQ49" s="3"/>
      <c r="AR49" s="3"/>
      <c r="AS49" s="3"/>
      <c r="AT49" s="3"/>
    </row>
    <row r="50" s="1" customFormat="true" ht="22.5" hidden="false" customHeight="true" outlineLevel="0" collapsed="false">
      <c r="B50" s="5"/>
      <c r="C50" s="4" t="s">
        <v>312</v>
      </c>
      <c r="D50" s="4" t="str">
        <f aca="false">D1</f>
        <v>平成29年度</v>
      </c>
      <c r="E50" s="5"/>
      <c r="F50" s="4" t="str">
        <f aca="false">F1</f>
        <v>前期時間割</v>
      </c>
      <c r="G50" s="5"/>
      <c r="H50" s="5"/>
      <c r="I50" s="5"/>
      <c r="J50" s="5"/>
      <c r="K50" s="5"/>
      <c r="L50" s="5" t="str">
        <f aca="false">L1</f>
        <v>2017.4.18 (12:10)</v>
      </c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</row>
    <row r="51" customFormat="false" ht="22.5" hidden="false" customHeight="true" outlineLevel="0" collapsed="false">
      <c r="B51" s="91" t="str">
        <f aca="false">CONCATENATE(B2)</f>
        <v>週</v>
      </c>
      <c r="C51" s="7" t="str">
        <f aca="false">CONCATENATE(C2)</f>
        <v/>
      </c>
      <c r="D51" s="9" t="str">
        <f aca="false">CONCATENATE(D2)</f>
        <v/>
      </c>
      <c r="E51" s="9" t="str">
        <f aca="false">CONCATENATE(E2)</f>
        <v/>
      </c>
      <c r="F51" s="9" t="str">
        <f aca="false">CONCATENATE(F2)</f>
        <v>（月）</v>
      </c>
      <c r="G51" s="9" t="str">
        <f aca="false">CONCATENATE(G2)</f>
        <v/>
      </c>
      <c r="H51" s="9" t="str">
        <f aca="false">CONCATENATE(H2)</f>
        <v/>
      </c>
      <c r="I51" s="9" t="str">
        <f aca="false">CONCATENATE(I2)</f>
        <v/>
      </c>
      <c r="J51" s="10" t="str">
        <f aca="false">CONCATENATE(J2)</f>
        <v/>
      </c>
      <c r="L51" s="7" t="str">
        <f aca="false">CONCATENATE(L2)</f>
        <v/>
      </c>
      <c r="M51" s="9" t="str">
        <f aca="false">CONCATENATE(M2)</f>
        <v/>
      </c>
      <c r="N51" s="9" t="str">
        <f aca="false">CONCATENATE(N2)</f>
        <v/>
      </c>
      <c r="O51" s="9" t="str">
        <f aca="false">CONCATENATE(O2)</f>
        <v>（火）</v>
      </c>
      <c r="P51" s="9" t="str">
        <f aca="false">CONCATENATE(P2)</f>
        <v/>
      </c>
      <c r="Q51" s="9" t="str">
        <f aca="false">CONCATENATE(Q2)</f>
        <v/>
      </c>
      <c r="R51" s="9" t="str">
        <f aca="false">CONCATENATE(R2)</f>
        <v/>
      </c>
      <c r="S51" s="10" t="str">
        <f aca="false">CONCATENATE(S2)</f>
        <v/>
      </c>
      <c r="U51" s="7" t="str">
        <f aca="false">CONCATENATE(U2)</f>
        <v/>
      </c>
      <c r="V51" s="9" t="str">
        <f aca="false">CONCATENATE(V2)</f>
        <v/>
      </c>
      <c r="W51" s="9" t="str">
        <f aca="false">CONCATENATE(W2)</f>
        <v/>
      </c>
      <c r="X51" s="9" t="str">
        <f aca="false">CONCATENATE(X2)</f>
        <v>（水）</v>
      </c>
      <c r="Y51" s="9" t="str">
        <f aca="false">CONCATENATE(Y2)</f>
        <v/>
      </c>
      <c r="Z51" s="9" t="str">
        <f aca="false">CONCATENATE(Z2)</f>
        <v/>
      </c>
      <c r="AA51" s="9" t="str">
        <f aca="false">CONCATENATE(AA2)</f>
        <v/>
      </c>
      <c r="AB51" s="10" t="str">
        <f aca="false">CONCATENATE(AB2)</f>
        <v/>
      </c>
      <c r="AD51" s="7" t="str">
        <f aca="false">CONCATENATE(AD2)</f>
        <v/>
      </c>
      <c r="AE51" s="9" t="str">
        <f aca="false">CONCATENATE(AE2)</f>
        <v/>
      </c>
      <c r="AF51" s="9" t="str">
        <f aca="false">CONCATENATE(AF2)</f>
        <v/>
      </c>
      <c r="AG51" s="9" t="str">
        <f aca="false">CONCATENATE(AG2)</f>
        <v>（木）</v>
      </c>
      <c r="AH51" s="9" t="str">
        <f aca="false">CONCATENATE(AH2)</f>
        <v/>
      </c>
      <c r="AI51" s="9" t="str">
        <f aca="false">CONCATENATE(AI2)</f>
        <v/>
      </c>
      <c r="AJ51" s="9" t="str">
        <f aca="false">CONCATENATE(AJ2)</f>
        <v/>
      </c>
      <c r="AK51" s="10" t="str">
        <f aca="false">CONCATENATE(AK2)</f>
        <v/>
      </c>
      <c r="AM51" s="7" t="str">
        <f aca="false">CONCATENATE(AM2)</f>
        <v/>
      </c>
      <c r="AN51" s="9" t="str">
        <f aca="false">CONCATENATE(AN2)</f>
        <v/>
      </c>
      <c r="AO51" s="9" t="str">
        <f aca="false">CONCATENATE(AO2)</f>
        <v/>
      </c>
      <c r="AP51" s="9" t="str">
        <f aca="false">CONCATENATE(AP2)</f>
        <v>（金）</v>
      </c>
      <c r="AQ51" s="9" t="str">
        <f aca="false">CONCATENATE(AQ2)</f>
        <v/>
      </c>
      <c r="AR51" s="9" t="str">
        <f aca="false">CONCATENATE(AR2)</f>
        <v/>
      </c>
      <c r="AS51" s="9" t="str">
        <f aca="false">CONCATENATE(AS2)</f>
        <v/>
      </c>
      <c r="AT51" s="10" t="str">
        <f aca="false">CONCATENATE(AT2)</f>
        <v/>
      </c>
    </row>
    <row r="52" customFormat="false" ht="22.5" hidden="false" customHeight="true" outlineLevel="0" collapsed="false">
      <c r="B52" s="92" t="str">
        <f aca="false">CONCATENATE(B3)</f>
        <v>コマ</v>
      </c>
      <c r="C52" s="13" t="str">
        <f aca="false">CONCATENATE(C3)</f>
        <v>1</v>
      </c>
      <c r="D52" s="14" t="str">
        <f aca="false">CONCATENATE(D3)</f>
        <v>コマ</v>
      </c>
      <c r="E52" s="15" t="str">
        <f aca="false">CONCATENATE(E3)</f>
        <v>2</v>
      </c>
      <c r="F52" s="14" t="str">
        <f aca="false">CONCATENATE(F3)</f>
        <v>コマ</v>
      </c>
      <c r="G52" s="15" t="str">
        <f aca="false">CONCATENATE(G3)</f>
        <v>3</v>
      </c>
      <c r="H52" s="14" t="str">
        <f aca="false">CONCATENATE(H3)</f>
        <v>コマ</v>
      </c>
      <c r="I52" s="15" t="str">
        <f aca="false">CONCATENATE(I3)</f>
        <v>4</v>
      </c>
      <c r="J52" s="16" t="str">
        <f aca="false">CONCATENATE(J3)</f>
        <v>コマ</v>
      </c>
      <c r="L52" s="13" t="str">
        <f aca="false">CONCATENATE(L3)</f>
        <v>1</v>
      </c>
      <c r="M52" s="14" t="str">
        <f aca="false">CONCATENATE(M3)</f>
        <v>コマ</v>
      </c>
      <c r="N52" s="15" t="str">
        <f aca="false">CONCATENATE(N3)</f>
        <v>2</v>
      </c>
      <c r="O52" s="14" t="str">
        <f aca="false">CONCATENATE(O3)</f>
        <v>コマ</v>
      </c>
      <c r="P52" s="15" t="str">
        <f aca="false">CONCATENATE(P3)</f>
        <v>3</v>
      </c>
      <c r="Q52" s="14" t="str">
        <f aca="false">CONCATENATE(Q3)</f>
        <v>コマ</v>
      </c>
      <c r="R52" s="15" t="str">
        <f aca="false">CONCATENATE(R3)</f>
        <v>4</v>
      </c>
      <c r="S52" s="16" t="str">
        <f aca="false">CONCATENATE(S3)</f>
        <v>コマ</v>
      </c>
      <c r="U52" s="13" t="str">
        <f aca="false">CONCATENATE(U3)</f>
        <v>1</v>
      </c>
      <c r="V52" s="14" t="str">
        <f aca="false">CONCATENATE(V3)</f>
        <v>コマ</v>
      </c>
      <c r="W52" s="15" t="str">
        <f aca="false">CONCATENATE(W3)</f>
        <v>2</v>
      </c>
      <c r="X52" s="14" t="str">
        <f aca="false">CONCATENATE(X3)</f>
        <v>コマ</v>
      </c>
      <c r="Y52" s="15" t="str">
        <f aca="false">CONCATENATE(Y3)</f>
        <v>3</v>
      </c>
      <c r="Z52" s="14" t="str">
        <f aca="false">CONCATENATE(Z3)</f>
        <v>コマ</v>
      </c>
      <c r="AA52" s="15" t="str">
        <f aca="false">CONCATENATE(AA3)</f>
        <v>4</v>
      </c>
      <c r="AB52" s="16" t="str">
        <f aca="false">CONCATENATE(AB3)</f>
        <v>コマ</v>
      </c>
      <c r="AD52" s="13" t="str">
        <f aca="false">CONCATENATE(AD3)</f>
        <v>1</v>
      </c>
      <c r="AE52" s="14" t="str">
        <f aca="false">CONCATENATE(AE3)</f>
        <v>コマ</v>
      </c>
      <c r="AF52" s="15" t="str">
        <f aca="false">CONCATENATE(AF3)</f>
        <v>2</v>
      </c>
      <c r="AG52" s="14" t="str">
        <f aca="false">CONCATENATE(AG3)</f>
        <v>コマ</v>
      </c>
      <c r="AH52" s="15" t="str">
        <f aca="false">CONCATENATE(AH3)</f>
        <v>3</v>
      </c>
      <c r="AI52" s="14" t="str">
        <f aca="false">CONCATENATE(AI3)</f>
        <v>コマ</v>
      </c>
      <c r="AJ52" s="15" t="str">
        <f aca="false">CONCATENATE(AJ3)</f>
        <v>4</v>
      </c>
      <c r="AK52" s="16" t="str">
        <f aca="false">CONCATENATE(AK3)</f>
        <v>コマ</v>
      </c>
      <c r="AM52" s="13" t="str">
        <f aca="false">CONCATENATE(AM3)</f>
        <v>1</v>
      </c>
      <c r="AN52" s="14" t="str">
        <f aca="false">CONCATENATE(AN3)</f>
        <v>コマ</v>
      </c>
      <c r="AO52" s="15" t="str">
        <f aca="false">CONCATENATE(AO3)</f>
        <v>2</v>
      </c>
      <c r="AP52" s="14" t="str">
        <f aca="false">CONCATENATE(AP3)</f>
        <v>コマ</v>
      </c>
      <c r="AQ52" s="15" t="str">
        <f aca="false">CONCATENATE(AQ3)</f>
        <v>3</v>
      </c>
      <c r="AR52" s="14" t="str">
        <f aca="false">CONCATENATE(AR3)</f>
        <v>コマ</v>
      </c>
      <c r="AS52" s="15" t="str">
        <f aca="false">CONCATENATE(AS3)</f>
        <v>4</v>
      </c>
      <c r="AT52" s="16" t="str">
        <f aca="false">CONCATENATE(AT3)</f>
        <v>コマ</v>
      </c>
    </row>
    <row r="53" customFormat="false" ht="22.5" hidden="false" customHeight="true" outlineLevel="0" collapsed="false">
      <c r="B53" s="92" t="str">
        <f aca="false">CONCATENATE(B4)</f>
        <v>時間</v>
      </c>
      <c r="C53" s="17" t="str">
        <f aca="false">CONCATENATE(C4)</f>
        <v>08:50</v>
      </c>
      <c r="D53" s="18" t="str">
        <f aca="false">CONCATENATE(D4)</f>
        <v>～10:20</v>
      </c>
      <c r="E53" s="19" t="str">
        <f aca="false">CONCATENATE(E4)</f>
        <v>10:30</v>
      </c>
      <c r="F53" s="18" t="str">
        <f aca="false">CONCATENATE(F4)</f>
        <v>～12:00</v>
      </c>
      <c r="G53" s="19" t="str">
        <f aca="false">CONCATENATE(G4)</f>
        <v>13:00</v>
      </c>
      <c r="H53" s="18" t="str">
        <f aca="false">CONCATENATE(H4)</f>
        <v>～14:30</v>
      </c>
      <c r="I53" s="19" t="str">
        <f aca="false">CONCATENATE(I4)</f>
        <v>14:40</v>
      </c>
      <c r="J53" s="20" t="str">
        <f aca="false">CONCATENATE(J4)</f>
        <v>～16:10</v>
      </c>
      <c r="L53" s="17" t="str">
        <f aca="false">CONCATENATE(L4)</f>
        <v>08:50</v>
      </c>
      <c r="M53" s="18" t="str">
        <f aca="false">CONCATENATE(M4)</f>
        <v>～10:20</v>
      </c>
      <c r="N53" s="19" t="str">
        <f aca="false">CONCATENATE(N4)</f>
        <v>10:30</v>
      </c>
      <c r="O53" s="18" t="str">
        <f aca="false">CONCATENATE(O4)</f>
        <v>～12:00</v>
      </c>
      <c r="P53" s="19" t="str">
        <f aca="false">CONCATENATE(P4)</f>
        <v>13:00</v>
      </c>
      <c r="Q53" s="18" t="str">
        <f aca="false">CONCATENATE(Q4)</f>
        <v>～14:30</v>
      </c>
      <c r="R53" s="19" t="str">
        <f aca="false">CONCATENATE(R4)</f>
        <v>14:40</v>
      </c>
      <c r="S53" s="20" t="str">
        <f aca="false">CONCATENATE(S4)</f>
        <v>～16:10</v>
      </c>
      <c r="U53" s="17" t="str">
        <f aca="false">CONCATENATE(U4)</f>
        <v>08:50</v>
      </c>
      <c r="V53" s="18" t="str">
        <f aca="false">CONCATENATE(V4)</f>
        <v>～10:20</v>
      </c>
      <c r="W53" s="19" t="str">
        <f aca="false">CONCATENATE(W4)</f>
        <v>10:30</v>
      </c>
      <c r="X53" s="18" t="str">
        <f aca="false">CONCATENATE(X4)</f>
        <v>～12:00</v>
      </c>
      <c r="Y53" s="19" t="str">
        <f aca="false">CONCATENATE(Y4)</f>
        <v>13:00</v>
      </c>
      <c r="Z53" s="18" t="str">
        <f aca="false">CONCATENATE(Z4)</f>
        <v>～14:30</v>
      </c>
      <c r="AA53" s="19" t="str">
        <f aca="false">CONCATENATE(AA4)</f>
        <v>14:40</v>
      </c>
      <c r="AB53" s="20" t="str">
        <f aca="false">CONCATENATE(AB4)</f>
        <v>～16:10</v>
      </c>
      <c r="AD53" s="17" t="str">
        <f aca="false">CONCATENATE(AD4)</f>
        <v>08:50</v>
      </c>
      <c r="AE53" s="18" t="str">
        <f aca="false">CONCATENATE(AE4)</f>
        <v>～10:20</v>
      </c>
      <c r="AF53" s="19" t="str">
        <f aca="false">CONCATENATE(AF4)</f>
        <v>10:30</v>
      </c>
      <c r="AG53" s="18" t="str">
        <f aca="false">CONCATENATE(AG4)</f>
        <v>～12:00</v>
      </c>
      <c r="AH53" s="19" t="str">
        <f aca="false">CONCATENATE(AH4)</f>
        <v>13:00</v>
      </c>
      <c r="AI53" s="18" t="str">
        <f aca="false">CONCATENATE(AI4)</f>
        <v>～14:30</v>
      </c>
      <c r="AJ53" s="19" t="str">
        <f aca="false">CONCATENATE(AJ4)</f>
        <v>14:40</v>
      </c>
      <c r="AK53" s="20" t="str">
        <f aca="false">CONCATENATE(AK4)</f>
        <v>～16:10</v>
      </c>
      <c r="AM53" s="17" t="str">
        <f aca="false">CONCATENATE(AM4)</f>
        <v>08:50</v>
      </c>
      <c r="AN53" s="18" t="str">
        <f aca="false">CONCATENATE(AN4)</f>
        <v>～10:20</v>
      </c>
      <c r="AO53" s="19" t="str">
        <f aca="false">CONCATENATE(AO4)</f>
        <v>10:30</v>
      </c>
      <c r="AP53" s="18" t="str">
        <f aca="false">CONCATENATE(AP4)</f>
        <v>～12:00</v>
      </c>
      <c r="AQ53" s="19" t="str">
        <f aca="false">CONCATENATE(AQ4)</f>
        <v>13:00</v>
      </c>
      <c r="AR53" s="18" t="str">
        <f aca="false">CONCATENATE(AR4)</f>
        <v>～14:30</v>
      </c>
      <c r="AS53" s="19" t="str">
        <f aca="false">CONCATENATE(AS4)</f>
        <v>14:40</v>
      </c>
      <c r="AT53" s="20" t="str">
        <f aca="false">CONCATENATE(AT4)</f>
        <v>～16:10</v>
      </c>
    </row>
    <row r="54" customFormat="false" ht="22.5" hidden="false" customHeight="true" outlineLevel="0" collapsed="false">
      <c r="B54" s="93" t="str">
        <f aca="false">CONCATENATE(B5)</f>
        <v>時限</v>
      </c>
      <c r="C54" s="94" t="str">
        <f aca="false">CONCATENATE(C5)</f>
        <v>1限</v>
      </c>
      <c r="D54" s="95" t="str">
        <f aca="false">CONCATENATE(D5)</f>
        <v>2限</v>
      </c>
      <c r="E54" s="96" t="str">
        <f aca="false">CONCATENATE(E5)</f>
        <v>3限</v>
      </c>
      <c r="F54" s="95" t="str">
        <f aca="false">CONCATENATE(F5)</f>
        <v>4限</v>
      </c>
      <c r="G54" s="96" t="str">
        <f aca="false">CONCATENATE(G5)</f>
        <v>5限</v>
      </c>
      <c r="H54" s="95" t="str">
        <f aca="false">CONCATENATE(H5)</f>
        <v>6限</v>
      </c>
      <c r="I54" s="96" t="str">
        <f aca="false">CONCATENATE(I5)</f>
        <v>7限</v>
      </c>
      <c r="J54" s="97" t="str">
        <f aca="false">CONCATENATE(J5)</f>
        <v>8限</v>
      </c>
      <c r="L54" s="94" t="str">
        <f aca="false">CONCATENATE(L5)</f>
        <v>1限</v>
      </c>
      <c r="M54" s="95" t="str">
        <f aca="false">CONCATENATE(M5)</f>
        <v>2限</v>
      </c>
      <c r="N54" s="96" t="str">
        <f aca="false">CONCATENATE(N5)</f>
        <v>3限</v>
      </c>
      <c r="O54" s="95" t="str">
        <f aca="false">CONCATENATE(O5)</f>
        <v>4限</v>
      </c>
      <c r="P54" s="96" t="str">
        <f aca="false">CONCATENATE(P5)</f>
        <v>5限</v>
      </c>
      <c r="Q54" s="95" t="str">
        <f aca="false">CONCATENATE(Q5)</f>
        <v>6限</v>
      </c>
      <c r="R54" s="96" t="str">
        <f aca="false">CONCATENATE(R5)</f>
        <v>7限</v>
      </c>
      <c r="S54" s="97" t="str">
        <f aca="false">CONCATENATE(S5)</f>
        <v>8限</v>
      </c>
      <c r="U54" s="94" t="str">
        <f aca="false">CONCATENATE(U5)</f>
        <v>1限</v>
      </c>
      <c r="V54" s="95" t="str">
        <f aca="false">CONCATENATE(V5)</f>
        <v>2限</v>
      </c>
      <c r="W54" s="96" t="str">
        <f aca="false">CONCATENATE(W5)</f>
        <v>3限</v>
      </c>
      <c r="X54" s="95" t="str">
        <f aca="false">CONCATENATE(X5)</f>
        <v>4限</v>
      </c>
      <c r="Y54" s="96" t="str">
        <f aca="false">CONCATENATE(Y5)</f>
        <v>5限</v>
      </c>
      <c r="Z54" s="95" t="str">
        <f aca="false">CONCATENATE(Z5)</f>
        <v>6限</v>
      </c>
      <c r="AA54" s="96" t="str">
        <f aca="false">CONCATENATE(AA5)</f>
        <v>7限</v>
      </c>
      <c r="AB54" s="97" t="str">
        <f aca="false">CONCATENATE(AB5)</f>
        <v>8限</v>
      </c>
      <c r="AD54" s="94" t="str">
        <f aca="false">CONCATENATE(AD5)</f>
        <v>1限</v>
      </c>
      <c r="AE54" s="95" t="str">
        <f aca="false">CONCATENATE(AE5)</f>
        <v>2限</v>
      </c>
      <c r="AF54" s="96" t="str">
        <f aca="false">CONCATENATE(AF5)</f>
        <v>3限</v>
      </c>
      <c r="AG54" s="95" t="str">
        <f aca="false">CONCATENATE(AG5)</f>
        <v>4限</v>
      </c>
      <c r="AH54" s="96" t="str">
        <f aca="false">CONCATENATE(AH5)</f>
        <v>5限</v>
      </c>
      <c r="AI54" s="95" t="str">
        <f aca="false">CONCATENATE(AI5)</f>
        <v>6限</v>
      </c>
      <c r="AJ54" s="96" t="str">
        <f aca="false">CONCATENATE(AJ5)</f>
        <v>7限</v>
      </c>
      <c r="AK54" s="97" t="str">
        <f aca="false">CONCATENATE(AK5)</f>
        <v>8限</v>
      </c>
      <c r="AM54" s="94" t="str">
        <f aca="false">CONCATENATE(AM5)</f>
        <v>1限</v>
      </c>
      <c r="AN54" s="95" t="str">
        <f aca="false">CONCATENATE(AN5)</f>
        <v>2限</v>
      </c>
      <c r="AO54" s="96" t="str">
        <f aca="false">CONCATENATE(AO5)</f>
        <v>3限</v>
      </c>
      <c r="AP54" s="95" t="str">
        <f aca="false">CONCATENATE(AP5)</f>
        <v>4限</v>
      </c>
      <c r="AQ54" s="96" t="str">
        <f aca="false">CONCATENATE(AQ5)</f>
        <v>5限</v>
      </c>
      <c r="AR54" s="95" t="str">
        <f aca="false">CONCATENATE(AR5)</f>
        <v>6限</v>
      </c>
      <c r="AS54" s="96" t="str">
        <f aca="false">CONCATENATE(AS5)</f>
        <v>7限</v>
      </c>
      <c r="AT54" s="97" t="str">
        <f aca="false">CONCATENATE(AT5)</f>
        <v>8限</v>
      </c>
    </row>
    <row r="55" customFormat="false" ht="22.5" hidden="false" customHeight="true" outlineLevel="0" collapsed="false">
      <c r="B55" s="98" t="s">
        <v>313</v>
      </c>
      <c r="C55" s="234" t="s">
        <v>314</v>
      </c>
      <c r="D55" s="235" t="s">
        <v>314</v>
      </c>
      <c r="E55" s="34" t="s">
        <v>315</v>
      </c>
      <c r="F55" s="28" t="s">
        <v>315</v>
      </c>
      <c r="G55" s="106" t="s">
        <v>316</v>
      </c>
      <c r="H55" s="107" t="s">
        <v>316</v>
      </c>
      <c r="I55" s="106" t="s">
        <v>316</v>
      </c>
      <c r="J55" s="33"/>
      <c r="L55" s="27" t="s">
        <v>317</v>
      </c>
      <c r="M55" s="28" t="s">
        <v>317</v>
      </c>
      <c r="N55" s="34" t="s">
        <v>318</v>
      </c>
      <c r="O55" s="28" t="s">
        <v>318</v>
      </c>
      <c r="P55" s="109" t="s">
        <v>319</v>
      </c>
      <c r="Q55" s="108" t="s">
        <v>319</v>
      </c>
      <c r="R55" s="217" t="s">
        <v>320</v>
      </c>
      <c r="S55" s="33"/>
      <c r="U55" s="27" t="s">
        <v>321</v>
      </c>
      <c r="V55" s="28" t="s">
        <v>321</v>
      </c>
      <c r="W55" s="34" t="s">
        <v>322</v>
      </c>
      <c r="X55" s="28" t="s">
        <v>322</v>
      </c>
      <c r="Y55" s="34" t="s">
        <v>323</v>
      </c>
      <c r="Z55" s="28" t="s">
        <v>323</v>
      </c>
      <c r="AA55" s="217" t="s">
        <v>320</v>
      </c>
      <c r="AB55" s="33"/>
      <c r="AD55" s="27" t="s">
        <v>324</v>
      </c>
      <c r="AE55" s="28" t="s">
        <v>324</v>
      </c>
      <c r="AF55" s="34" t="s">
        <v>325</v>
      </c>
      <c r="AG55" s="28" t="s">
        <v>325</v>
      </c>
      <c r="AH55" s="34" t="s">
        <v>326</v>
      </c>
      <c r="AI55" s="236" t="s">
        <v>320</v>
      </c>
      <c r="AJ55" s="217" t="s">
        <v>320</v>
      </c>
      <c r="AK55" s="33"/>
      <c r="AM55" s="27" t="s">
        <v>322</v>
      </c>
      <c r="AN55" s="28" t="s">
        <v>322</v>
      </c>
      <c r="AO55" s="217" t="s">
        <v>320</v>
      </c>
      <c r="AP55" s="236" t="s">
        <v>320</v>
      </c>
      <c r="AQ55" s="34" t="s">
        <v>316</v>
      </c>
      <c r="AR55" s="28" t="s">
        <v>316</v>
      </c>
      <c r="AS55" s="34" t="s">
        <v>316</v>
      </c>
      <c r="AT55" s="33"/>
    </row>
    <row r="56" s="3" customFormat="true" ht="22.5" hidden="false" customHeight="true" outlineLevel="0" collapsed="false">
      <c r="A56" s="5"/>
      <c r="B56" s="64"/>
      <c r="C56" s="237" t="s">
        <v>327</v>
      </c>
      <c r="D56" s="238" t="s">
        <v>327</v>
      </c>
      <c r="E56" s="58" t="s">
        <v>51</v>
      </c>
      <c r="F56" s="59" t="s">
        <v>51</v>
      </c>
      <c r="G56" s="173" t="s">
        <v>328</v>
      </c>
      <c r="H56" s="175" t="s">
        <v>328</v>
      </c>
      <c r="I56" s="173" t="s">
        <v>328</v>
      </c>
      <c r="J56" s="65"/>
      <c r="L56" s="89" t="s">
        <v>54</v>
      </c>
      <c r="M56" s="59" t="s">
        <v>54</v>
      </c>
      <c r="N56" s="58" t="s">
        <v>73</v>
      </c>
      <c r="O56" s="59" t="s">
        <v>73</v>
      </c>
      <c r="P56" s="239" t="s">
        <v>329</v>
      </c>
      <c r="Q56" s="240" t="s">
        <v>329</v>
      </c>
      <c r="R56" s="226"/>
      <c r="S56" s="65"/>
      <c r="U56" s="89" t="s">
        <v>330</v>
      </c>
      <c r="V56" s="59" t="s">
        <v>330</v>
      </c>
      <c r="W56" s="58" t="s">
        <v>331</v>
      </c>
      <c r="X56" s="59" t="s">
        <v>331</v>
      </c>
      <c r="Y56" s="58" t="s">
        <v>136</v>
      </c>
      <c r="Z56" s="59" t="s">
        <v>136</v>
      </c>
      <c r="AA56" s="226"/>
      <c r="AB56" s="65"/>
      <c r="AD56" s="89" t="s">
        <v>154</v>
      </c>
      <c r="AE56" s="59" t="s">
        <v>154</v>
      </c>
      <c r="AF56" s="58" t="s">
        <v>219</v>
      </c>
      <c r="AG56" s="59" t="s">
        <v>219</v>
      </c>
      <c r="AH56" s="58" t="s">
        <v>332</v>
      </c>
      <c r="AI56" s="227"/>
      <c r="AJ56" s="226"/>
      <c r="AK56" s="65"/>
      <c r="AM56" s="89" t="s">
        <v>171</v>
      </c>
      <c r="AN56" s="59" t="s">
        <v>171</v>
      </c>
      <c r="AO56" s="226"/>
      <c r="AP56" s="227"/>
      <c r="AQ56" s="58" t="s">
        <v>333</v>
      </c>
      <c r="AR56" s="59" t="s">
        <v>333</v>
      </c>
      <c r="AS56" s="58" t="s">
        <v>333</v>
      </c>
      <c r="AT56" s="65"/>
    </row>
    <row r="57" customFormat="false" ht="22.5" hidden="false" customHeight="true" outlineLevel="0" collapsed="false">
      <c r="B57" s="98" t="s">
        <v>334</v>
      </c>
      <c r="C57" s="234" t="s">
        <v>314</v>
      </c>
      <c r="D57" s="235" t="s">
        <v>314</v>
      </c>
      <c r="E57" s="241" t="s">
        <v>335</v>
      </c>
      <c r="F57" s="235" t="s">
        <v>335</v>
      </c>
      <c r="G57" s="217" t="s">
        <v>336</v>
      </c>
      <c r="H57" s="236" t="s">
        <v>336</v>
      </c>
      <c r="I57" s="32"/>
      <c r="J57" s="33"/>
      <c r="L57" s="242" t="s">
        <v>336</v>
      </c>
      <c r="M57" s="236" t="s">
        <v>336</v>
      </c>
      <c r="N57" s="217" t="s">
        <v>336</v>
      </c>
      <c r="O57" s="236" t="s">
        <v>336</v>
      </c>
      <c r="P57" s="217" t="s">
        <v>336</v>
      </c>
      <c r="Q57" s="236" t="s">
        <v>336</v>
      </c>
      <c r="R57" s="32"/>
      <c r="S57" s="33"/>
      <c r="U57" s="234" t="s">
        <v>337</v>
      </c>
      <c r="V57" s="235" t="s">
        <v>337</v>
      </c>
      <c r="W57" s="34" t="s">
        <v>338</v>
      </c>
      <c r="X57" s="28" t="s">
        <v>338</v>
      </c>
      <c r="Y57" s="32"/>
      <c r="Z57" s="28"/>
      <c r="AA57" s="32"/>
      <c r="AB57" s="33"/>
      <c r="AD57" s="27" t="s">
        <v>339</v>
      </c>
      <c r="AE57" s="28" t="s">
        <v>339</v>
      </c>
      <c r="AF57" s="34" t="s">
        <v>340</v>
      </c>
      <c r="AG57" s="28" t="s">
        <v>340</v>
      </c>
      <c r="AH57" s="217" t="s">
        <v>336</v>
      </c>
      <c r="AI57" s="236" t="s">
        <v>336</v>
      </c>
      <c r="AJ57" s="32"/>
      <c r="AK57" s="33"/>
      <c r="AM57" s="242" t="s">
        <v>336</v>
      </c>
      <c r="AN57" s="236" t="s">
        <v>336</v>
      </c>
      <c r="AO57" s="217" t="s">
        <v>336</v>
      </c>
      <c r="AP57" s="236" t="s">
        <v>336</v>
      </c>
      <c r="AQ57" s="217" t="s">
        <v>336</v>
      </c>
      <c r="AR57" s="28"/>
      <c r="AS57" s="32"/>
      <c r="AT57" s="33"/>
    </row>
    <row r="58" s="3" customFormat="true" ht="22.5" hidden="false" customHeight="true" outlineLevel="0" collapsed="false">
      <c r="A58" s="5"/>
      <c r="B58" s="64"/>
      <c r="C58" s="237" t="s">
        <v>327</v>
      </c>
      <c r="D58" s="238" t="s">
        <v>327</v>
      </c>
      <c r="E58" s="243" t="s">
        <v>341</v>
      </c>
      <c r="F58" s="238" t="s">
        <v>341</v>
      </c>
      <c r="G58" s="226"/>
      <c r="H58" s="227"/>
      <c r="I58" s="88"/>
      <c r="J58" s="65"/>
      <c r="L58" s="244"/>
      <c r="M58" s="227"/>
      <c r="N58" s="226"/>
      <c r="O58" s="227"/>
      <c r="P58" s="226"/>
      <c r="Q58" s="227"/>
      <c r="R58" s="88"/>
      <c r="S58" s="65"/>
      <c r="U58" s="237" t="s">
        <v>342</v>
      </c>
      <c r="V58" s="238" t="s">
        <v>342</v>
      </c>
      <c r="W58" s="58" t="s">
        <v>216</v>
      </c>
      <c r="X58" s="59" t="s">
        <v>216</v>
      </c>
      <c r="Y58" s="88"/>
      <c r="Z58" s="90"/>
      <c r="AA58" s="88"/>
      <c r="AB58" s="65"/>
      <c r="AD58" s="89" t="s">
        <v>124</v>
      </c>
      <c r="AE58" s="59" t="s">
        <v>124</v>
      </c>
      <c r="AF58" s="58" t="s">
        <v>171</v>
      </c>
      <c r="AG58" s="59" t="s">
        <v>171</v>
      </c>
      <c r="AH58" s="226"/>
      <c r="AI58" s="227"/>
      <c r="AJ58" s="88"/>
      <c r="AK58" s="65"/>
      <c r="AM58" s="244"/>
      <c r="AN58" s="227"/>
      <c r="AO58" s="226"/>
      <c r="AP58" s="227"/>
      <c r="AQ58" s="226"/>
      <c r="AR58" s="90"/>
      <c r="AS58" s="88"/>
      <c r="AT58" s="65"/>
    </row>
    <row r="59" customFormat="false" ht="22.5" hidden="false" customHeight="true" outlineLevel="0" collapsed="false">
      <c r="B59" s="98" t="s">
        <v>343</v>
      </c>
      <c r="C59" s="242" t="s">
        <v>344</v>
      </c>
      <c r="D59" s="236" t="s">
        <v>344</v>
      </c>
      <c r="E59" s="217" t="s">
        <v>344</v>
      </c>
      <c r="F59" s="236" t="s">
        <v>344</v>
      </c>
      <c r="G59" s="217" t="s">
        <v>344</v>
      </c>
      <c r="H59" s="236" t="s">
        <v>344</v>
      </c>
      <c r="I59" s="32"/>
      <c r="J59" s="33"/>
      <c r="L59" s="242" t="s">
        <v>344</v>
      </c>
      <c r="M59" s="236" t="s">
        <v>344</v>
      </c>
      <c r="N59" s="217" t="s">
        <v>344</v>
      </c>
      <c r="O59" s="236" t="s">
        <v>344</v>
      </c>
      <c r="P59" s="217" t="s">
        <v>344</v>
      </c>
      <c r="Q59" s="236" t="s">
        <v>344</v>
      </c>
      <c r="R59" s="32"/>
      <c r="S59" s="33"/>
      <c r="U59" s="242" t="s">
        <v>344</v>
      </c>
      <c r="V59" s="236" t="s">
        <v>344</v>
      </c>
      <c r="W59" s="217" t="s">
        <v>344</v>
      </c>
      <c r="X59" s="236" t="s">
        <v>344</v>
      </c>
      <c r="Y59" s="32"/>
      <c r="Z59" s="28"/>
      <c r="AA59" s="32"/>
      <c r="AB59" s="33"/>
      <c r="AD59" s="242" t="s">
        <v>344</v>
      </c>
      <c r="AE59" s="236" t="s">
        <v>344</v>
      </c>
      <c r="AF59" s="217" t="s">
        <v>344</v>
      </c>
      <c r="AG59" s="236" t="s">
        <v>344</v>
      </c>
      <c r="AH59" s="217" t="s">
        <v>344</v>
      </c>
      <c r="AI59" s="28"/>
      <c r="AJ59" s="32"/>
      <c r="AK59" s="33"/>
      <c r="AM59" s="76"/>
      <c r="AN59" s="28"/>
      <c r="AO59" s="32"/>
      <c r="AP59" s="28"/>
      <c r="AQ59" s="32"/>
      <c r="AR59" s="28"/>
      <c r="AS59" s="32"/>
      <c r="AT59" s="33"/>
    </row>
    <row r="60" s="3" customFormat="true" ht="22.5" hidden="false" customHeight="true" outlineLevel="0" collapsed="false">
      <c r="A60" s="5"/>
      <c r="B60" s="64"/>
      <c r="C60" s="244"/>
      <c r="D60" s="227"/>
      <c r="E60" s="226"/>
      <c r="F60" s="227"/>
      <c r="G60" s="226"/>
      <c r="H60" s="227"/>
      <c r="I60" s="88"/>
      <c r="J60" s="65"/>
      <c r="L60" s="244"/>
      <c r="M60" s="227"/>
      <c r="N60" s="226"/>
      <c r="O60" s="227"/>
      <c r="P60" s="226"/>
      <c r="Q60" s="227"/>
      <c r="R60" s="88"/>
      <c r="S60" s="65"/>
      <c r="U60" s="244"/>
      <c r="V60" s="227"/>
      <c r="W60" s="226"/>
      <c r="X60" s="227"/>
      <c r="Y60" s="88"/>
      <c r="Z60" s="90"/>
      <c r="AA60" s="88"/>
      <c r="AB60" s="65"/>
      <c r="AD60" s="244"/>
      <c r="AE60" s="227"/>
      <c r="AF60" s="226"/>
      <c r="AG60" s="227"/>
      <c r="AH60" s="226"/>
      <c r="AI60" s="90"/>
      <c r="AJ60" s="88"/>
      <c r="AK60" s="65"/>
      <c r="AM60" s="89"/>
      <c r="AN60" s="90"/>
      <c r="AO60" s="88"/>
      <c r="AP60" s="90"/>
      <c r="AQ60" s="88"/>
      <c r="AR60" s="90"/>
      <c r="AS60" s="88"/>
      <c r="AT60" s="65"/>
    </row>
  </sheetData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8671875" defaultRowHeight="11.1" zeroHeight="false" outlineLevelRow="0" outlineLevelCol="0"/>
  <cols>
    <col collapsed="false" customWidth="true" hidden="false" outlineLevel="0" max="1" min="1" style="245" width="2.74"/>
    <col collapsed="false" customWidth="true" hidden="false" outlineLevel="0" max="2" min="2" style="245" width="9.99"/>
    <col collapsed="false" customWidth="true" hidden="false" outlineLevel="0" max="10" min="3" style="245" width="4.25"/>
    <col collapsed="false" customWidth="true" hidden="false" outlineLevel="0" max="11" min="11" style="246" width="2.74"/>
    <col collapsed="false" customWidth="true" hidden="false" outlineLevel="0" max="19" min="12" style="245" width="4.25"/>
    <col collapsed="false" customWidth="true" hidden="false" outlineLevel="0" max="20" min="20" style="246" width="2.74"/>
    <col collapsed="false" customWidth="true" hidden="false" outlineLevel="0" max="28" min="21" style="245" width="4.25"/>
    <col collapsed="false" customWidth="true" hidden="false" outlineLevel="0" max="29" min="29" style="246" width="2.74"/>
    <col collapsed="false" customWidth="true" hidden="false" outlineLevel="0" max="37" min="30" style="245" width="4.25"/>
    <col collapsed="false" customWidth="true" hidden="false" outlineLevel="0" max="38" min="38" style="246" width="2.74"/>
    <col collapsed="false" customWidth="true" hidden="false" outlineLevel="0" max="46" min="39" style="245" width="4.25"/>
    <col collapsed="false" customWidth="false" hidden="false" outlineLevel="0" max="257" min="47" style="245" width="8.86"/>
  </cols>
  <sheetData>
    <row r="1" customFormat="false" ht="18" hidden="false" customHeight="true" outlineLevel="0" collapsed="false">
      <c r="C1" s="247" t="str">
        <f aca="false">CONCATENATE(クラス別一覧!D1,"　",クラス別一覧!F1)</f>
        <v>平成29年度　前期時間割</v>
      </c>
      <c r="U1" s="245" t="str">
        <f aca="false">クラス別一覧!L1</f>
        <v>2017.4.18 (12:10)</v>
      </c>
    </row>
    <row r="2" customFormat="false" ht="18" hidden="false" customHeight="true" outlineLevel="0" collapsed="false">
      <c r="B2" s="248" t="str">
        <f aca="false">CONCATENATE(クラス別一覧!B2)</f>
        <v>週</v>
      </c>
      <c r="C2" s="249" t="str">
        <f aca="false">CONCATENATE(クラス別一覧!C2,クラス別一覧!D2,クラス別一覧!E2,クラス別一覧!F2,クラス別一覧!G2,クラス別一覧!H2,クラス別一覧!I2,クラス別一覧!J2)</f>
        <v>（月）</v>
      </c>
      <c r="D2" s="249"/>
      <c r="E2" s="249"/>
      <c r="F2" s="249"/>
      <c r="G2" s="249"/>
      <c r="H2" s="249"/>
      <c r="I2" s="249"/>
      <c r="J2" s="249"/>
      <c r="K2" s="250"/>
      <c r="L2" s="249" t="str">
        <f aca="false">CONCATENATE(クラス別一覧!L2,クラス別一覧!M2,クラス別一覧!N2,クラス別一覧!O2,クラス別一覧!P2,クラス別一覧!Q2,クラス別一覧!R2,クラス別一覧!S2)</f>
        <v>（火）</v>
      </c>
      <c r="M2" s="249"/>
      <c r="N2" s="249"/>
      <c r="O2" s="249"/>
      <c r="P2" s="249"/>
      <c r="Q2" s="249"/>
      <c r="R2" s="249"/>
      <c r="S2" s="249"/>
      <c r="T2" s="250"/>
      <c r="U2" s="249" t="str">
        <f aca="false">CONCATENATE(クラス別一覧!U2,クラス別一覧!V2,クラス別一覧!W2,クラス別一覧!X2,クラス別一覧!Y2,クラス別一覧!Z2,クラス別一覧!AA2,クラス別一覧!AB2)</f>
        <v>（水）</v>
      </c>
      <c r="V2" s="249"/>
      <c r="W2" s="249"/>
      <c r="X2" s="249"/>
      <c r="Y2" s="249"/>
      <c r="Z2" s="249"/>
      <c r="AA2" s="249"/>
      <c r="AB2" s="249"/>
      <c r="AC2" s="250"/>
      <c r="AD2" s="249" t="str">
        <f aca="false">CONCATENATE(クラス別一覧!AD2,クラス別一覧!AE2,クラス別一覧!AF2,クラス別一覧!AG2,クラス別一覧!AH2,クラス別一覧!AI2,クラス別一覧!AJ2,クラス別一覧!AK2)</f>
        <v>（木）</v>
      </c>
      <c r="AE2" s="249"/>
      <c r="AF2" s="249"/>
      <c r="AG2" s="249"/>
      <c r="AH2" s="249"/>
      <c r="AI2" s="249"/>
      <c r="AJ2" s="249"/>
      <c r="AK2" s="249"/>
      <c r="AL2" s="250"/>
      <c r="AM2" s="249" t="str">
        <f aca="false">CONCATENATE(クラス別一覧!AM2,クラス別一覧!AN2,クラス別一覧!AO2,クラス別一覧!AP2,クラス別一覧!AQ2,クラス別一覧!AR2,クラス別一覧!AS2,クラス別一覧!AT2)</f>
        <v>（金）</v>
      </c>
      <c r="AN2" s="249"/>
      <c r="AO2" s="249"/>
      <c r="AP2" s="249"/>
      <c r="AQ2" s="249"/>
      <c r="AR2" s="249"/>
      <c r="AS2" s="249"/>
      <c r="AT2" s="249"/>
    </row>
    <row r="3" customFormat="false" ht="18" hidden="false" customHeight="true" outlineLevel="0" collapsed="false">
      <c r="B3" s="251" t="str">
        <f aca="false">CONCATENATE(クラス別一覧!B3)</f>
        <v>コマ</v>
      </c>
      <c r="C3" s="252" t="str">
        <f aca="false">CONCATENATE(クラス別一覧!C3,クラス別一覧!D3)</f>
        <v>1コマ</v>
      </c>
      <c r="D3" s="252"/>
      <c r="E3" s="253" t="str">
        <f aca="false">CONCATENATE(クラス別一覧!E3,クラス別一覧!F3)</f>
        <v>2コマ</v>
      </c>
      <c r="F3" s="253"/>
      <c r="G3" s="253" t="str">
        <f aca="false">CONCATENATE(クラス別一覧!G3,クラス別一覧!H3)</f>
        <v>3コマ</v>
      </c>
      <c r="H3" s="253"/>
      <c r="I3" s="254" t="str">
        <f aca="false">CONCATENATE(クラス別一覧!I3,クラス別一覧!J3)</f>
        <v>4コマ</v>
      </c>
      <c r="J3" s="254"/>
      <c r="K3" s="255"/>
      <c r="L3" s="252" t="str">
        <f aca="false">CONCATENATE(クラス別一覧!L3,クラス別一覧!M3)</f>
        <v>1コマ</v>
      </c>
      <c r="M3" s="252"/>
      <c r="N3" s="253" t="str">
        <f aca="false">CONCATENATE(クラス別一覧!N3,クラス別一覧!O3)</f>
        <v>2コマ</v>
      </c>
      <c r="O3" s="253"/>
      <c r="P3" s="253" t="str">
        <f aca="false">CONCATENATE(クラス別一覧!P3,クラス別一覧!Q3)</f>
        <v>3コマ</v>
      </c>
      <c r="Q3" s="253"/>
      <c r="R3" s="254" t="str">
        <f aca="false">CONCATENATE(クラス別一覧!R3,クラス別一覧!S3)</f>
        <v>4コマ</v>
      </c>
      <c r="S3" s="254"/>
      <c r="T3" s="255"/>
      <c r="U3" s="252" t="str">
        <f aca="false">CONCATENATE(クラス別一覧!U3,クラス別一覧!V3)</f>
        <v>1コマ</v>
      </c>
      <c r="V3" s="252"/>
      <c r="W3" s="253" t="str">
        <f aca="false">CONCATENATE(クラス別一覧!W3,クラス別一覧!X3)</f>
        <v>2コマ</v>
      </c>
      <c r="X3" s="253"/>
      <c r="Y3" s="253" t="str">
        <f aca="false">CONCATENATE(クラス別一覧!Y3,クラス別一覧!Z3)</f>
        <v>3コマ</v>
      </c>
      <c r="Z3" s="253"/>
      <c r="AA3" s="254" t="str">
        <f aca="false">CONCATENATE(クラス別一覧!AA3,クラス別一覧!AB3)</f>
        <v>4コマ</v>
      </c>
      <c r="AB3" s="254"/>
      <c r="AC3" s="255"/>
      <c r="AD3" s="252" t="str">
        <f aca="false">CONCATENATE(クラス別一覧!AD3,クラス別一覧!AE3)</f>
        <v>1コマ</v>
      </c>
      <c r="AE3" s="252"/>
      <c r="AF3" s="253" t="str">
        <f aca="false">CONCATENATE(クラス別一覧!AF3,クラス別一覧!AG3)</f>
        <v>2コマ</v>
      </c>
      <c r="AG3" s="253"/>
      <c r="AH3" s="253" t="str">
        <f aca="false">CONCATENATE(クラス別一覧!AH3,クラス別一覧!AI3)</f>
        <v>3コマ</v>
      </c>
      <c r="AI3" s="253"/>
      <c r="AJ3" s="254" t="str">
        <f aca="false">CONCATENATE(クラス別一覧!AJ3,クラス別一覧!AK3)</f>
        <v>4コマ</v>
      </c>
      <c r="AK3" s="254"/>
      <c r="AL3" s="255"/>
      <c r="AM3" s="252" t="str">
        <f aca="false">CONCATENATE(クラス別一覧!AM3,クラス別一覧!AN3)</f>
        <v>1コマ</v>
      </c>
      <c r="AN3" s="252"/>
      <c r="AO3" s="253" t="str">
        <f aca="false">CONCATENATE(クラス別一覧!AO3,クラス別一覧!AP3)</f>
        <v>2コマ</v>
      </c>
      <c r="AP3" s="253"/>
      <c r="AQ3" s="253" t="str">
        <f aca="false">CONCATENATE(クラス別一覧!AQ3,クラス別一覧!AR3)</f>
        <v>3コマ</v>
      </c>
      <c r="AR3" s="253"/>
      <c r="AS3" s="254" t="str">
        <f aca="false">CONCATENATE(クラス別一覧!AS3,クラス別一覧!AT3)</f>
        <v>4コマ</v>
      </c>
      <c r="AT3" s="254"/>
    </row>
    <row r="4" customFormat="false" ht="18" hidden="false" customHeight="true" outlineLevel="0" collapsed="false">
      <c r="B4" s="251" t="str">
        <f aca="false">CONCATENATE(クラス別一覧!B4)</f>
        <v>時間</v>
      </c>
      <c r="C4" s="252" t="str">
        <f aca="false">CONCATENATE(クラス別一覧!C4,クラス別一覧!D4)</f>
        <v>08:50～10:20</v>
      </c>
      <c r="D4" s="252"/>
      <c r="E4" s="253" t="str">
        <f aca="false">CONCATENATE(クラス別一覧!E4,クラス別一覧!F4)</f>
        <v>10:30～12:00</v>
      </c>
      <c r="F4" s="253"/>
      <c r="G4" s="253" t="str">
        <f aca="false">CONCATENATE(クラス別一覧!G4,クラス別一覧!H4)</f>
        <v>13:00～14:30</v>
      </c>
      <c r="H4" s="253"/>
      <c r="I4" s="254" t="str">
        <f aca="false">CONCATENATE(クラス別一覧!I4,クラス別一覧!J4)</f>
        <v>14:40～16:10</v>
      </c>
      <c r="J4" s="254"/>
      <c r="K4" s="255"/>
      <c r="L4" s="252" t="str">
        <f aca="false">CONCATENATE(クラス別一覧!L4,クラス別一覧!M4)</f>
        <v>08:50～10:20</v>
      </c>
      <c r="M4" s="252"/>
      <c r="N4" s="253" t="str">
        <f aca="false">CONCATENATE(クラス別一覧!N4,クラス別一覧!O4)</f>
        <v>10:30～12:00</v>
      </c>
      <c r="O4" s="253"/>
      <c r="P4" s="253" t="str">
        <f aca="false">CONCATENATE(クラス別一覧!P4,クラス別一覧!Q4)</f>
        <v>13:00～14:30</v>
      </c>
      <c r="Q4" s="253"/>
      <c r="R4" s="254" t="str">
        <f aca="false">CONCATENATE(クラス別一覧!R4,クラス別一覧!S4)</f>
        <v>14:40～16:10</v>
      </c>
      <c r="S4" s="254"/>
      <c r="T4" s="255"/>
      <c r="U4" s="252" t="str">
        <f aca="false">CONCATENATE(クラス別一覧!U4,クラス別一覧!V4)</f>
        <v>08:50～10:20</v>
      </c>
      <c r="V4" s="252"/>
      <c r="W4" s="253" t="str">
        <f aca="false">CONCATENATE(クラス別一覧!W4,クラス別一覧!X4)</f>
        <v>10:30～12:00</v>
      </c>
      <c r="X4" s="253"/>
      <c r="Y4" s="253" t="str">
        <f aca="false">CONCATENATE(クラス別一覧!Y4,クラス別一覧!Z4)</f>
        <v>13:00～14:30</v>
      </c>
      <c r="Z4" s="253"/>
      <c r="AA4" s="254" t="str">
        <f aca="false">CONCATENATE(クラス別一覧!AA4,クラス別一覧!AB4)</f>
        <v>14:40～16:10</v>
      </c>
      <c r="AB4" s="254"/>
      <c r="AC4" s="255"/>
      <c r="AD4" s="252" t="str">
        <f aca="false">CONCATENATE(クラス別一覧!AD4,クラス別一覧!AE4)</f>
        <v>08:50～10:20</v>
      </c>
      <c r="AE4" s="252"/>
      <c r="AF4" s="253" t="str">
        <f aca="false">CONCATENATE(クラス別一覧!AF4,クラス別一覧!AG4)</f>
        <v>10:30～12:00</v>
      </c>
      <c r="AG4" s="253"/>
      <c r="AH4" s="253" t="str">
        <f aca="false">CONCATENATE(クラス別一覧!AH4,クラス別一覧!AI4)</f>
        <v>13:00～14:30</v>
      </c>
      <c r="AI4" s="253"/>
      <c r="AJ4" s="254" t="str">
        <f aca="false">CONCATENATE(クラス別一覧!AJ4,クラス別一覧!AK4)</f>
        <v>14:40～16:10</v>
      </c>
      <c r="AK4" s="254"/>
      <c r="AL4" s="255"/>
      <c r="AM4" s="252" t="str">
        <f aca="false">CONCATENATE(クラス別一覧!AM4,クラス別一覧!AN4)</f>
        <v>08:50～10:20</v>
      </c>
      <c r="AN4" s="252"/>
      <c r="AO4" s="253" t="str">
        <f aca="false">CONCATENATE(クラス別一覧!AO4,クラス別一覧!AP4)</f>
        <v>10:30～12:00</v>
      </c>
      <c r="AP4" s="253"/>
      <c r="AQ4" s="253" t="str">
        <f aca="false">CONCATENATE(クラス別一覧!AQ4,クラス別一覧!AR4)</f>
        <v>13:00～14:30</v>
      </c>
      <c r="AR4" s="253"/>
      <c r="AS4" s="254" t="str">
        <f aca="false">CONCATENATE(クラス別一覧!AS4,クラス別一覧!AT4)</f>
        <v>14:40～16:10</v>
      </c>
      <c r="AT4" s="254"/>
    </row>
    <row r="5" customFormat="false" ht="18" hidden="false" customHeight="true" outlineLevel="0" collapsed="false">
      <c r="B5" s="256" t="s">
        <v>20</v>
      </c>
      <c r="C5" s="257" t="s">
        <v>345</v>
      </c>
      <c r="D5" s="258" t="s">
        <v>346</v>
      </c>
      <c r="E5" s="258" t="s">
        <v>347</v>
      </c>
      <c r="F5" s="258" t="s">
        <v>348</v>
      </c>
      <c r="G5" s="258" t="s">
        <v>349</v>
      </c>
      <c r="H5" s="258" t="s">
        <v>350</v>
      </c>
      <c r="I5" s="258" t="s">
        <v>351</v>
      </c>
      <c r="J5" s="259" t="s">
        <v>352</v>
      </c>
      <c r="K5" s="255"/>
      <c r="L5" s="257" t="s">
        <v>345</v>
      </c>
      <c r="M5" s="258" t="s">
        <v>346</v>
      </c>
      <c r="N5" s="258" t="s">
        <v>347</v>
      </c>
      <c r="O5" s="258" t="s">
        <v>348</v>
      </c>
      <c r="P5" s="258" t="s">
        <v>349</v>
      </c>
      <c r="Q5" s="258" t="s">
        <v>350</v>
      </c>
      <c r="R5" s="258" t="s">
        <v>351</v>
      </c>
      <c r="S5" s="259" t="s">
        <v>352</v>
      </c>
      <c r="T5" s="255"/>
      <c r="U5" s="257" t="s">
        <v>345</v>
      </c>
      <c r="V5" s="258" t="s">
        <v>346</v>
      </c>
      <c r="W5" s="258" t="s">
        <v>347</v>
      </c>
      <c r="X5" s="258" t="s">
        <v>348</v>
      </c>
      <c r="Y5" s="258" t="s">
        <v>349</v>
      </c>
      <c r="Z5" s="258" t="s">
        <v>350</v>
      </c>
      <c r="AA5" s="258" t="s">
        <v>351</v>
      </c>
      <c r="AB5" s="259" t="s">
        <v>352</v>
      </c>
      <c r="AC5" s="255"/>
      <c r="AD5" s="257" t="s">
        <v>345</v>
      </c>
      <c r="AE5" s="258" t="s">
        <v>346</v>
      </c>
      <c r="AF5" s="258" t="s">
        <v>347</v>
      </c>
      <c r="AG5" s="258" t="s">
        <v>348</v>
      </c>
      <c r="AH5" s="258" t="s">
        <v>349</v>
      </c>
      <c r="AI5" s="258" t="s">
        <v>350</v>
      </c>
      <c r="AJ5" s="258" t="s">
        <v>351</v>
      </c>
      <c r="AK5" s="259" t="s">
        <v>352</v>
      </c>
      <c r="AL5" s="255"/>
      <c r="AM5" s="257" t="s">
        <v>345</v>
      </c>
      <c r="AN5" s="258" t="s">
        <v>346</v>
      </c>
      <c r="AO5" s="258" t="s">
        <v>347</v>
      </c>
      <c r="AP5" s="258" t="s">
        <v>348</v>
      </c>
      <c r="AQ5" s="258" t="s">
        <v>349</v>
      </c>
      <c r="AR5" s="258" t="s">
        <v>350</v>
      </c>
      <c r="AS5" s="258" t="s">
        <v>351</v>
      </c>
      <c r="AT5" s="259" t="s">
        <v>352</v>
      </c>
    </row>
    <row r="6" customFormat="false" ht="18" hidden="false" customHeight="true" outlineLevel="0" collapsed="false">
      <c r="B6" s="260" t="s">
        <v>353</v>
      </c>
      <c r="C6" s="261"/>
      <c r="D6" s="262"/>
      <c r="E6" s="262"/>
      <c r="F6" s="262"/>
      <c r="G6" s="262"/>
      <c r="H6" s="262"/>
      <c r="I6" s="262"/>
      <c r="J6" s="263"/>
      <c r="K6" s="255"/>
      <c r="L6" s="261"/>
      <c r="M6" s="262"/>
      <c r="N6" s="262"/>
      <c r="O6" s="262"/>
      <c r="P6" s="262"/>
      <c r="Q6" s="262"/>
      <c r="R6" s="262"/>
      <c r="S6" s="263"/>
      <c r="T6" s="255"/>
      <c r="U6" s="261"/>
      <c r="V6" s="262"/>
      <c r="W6" s="262"/>
      <c r="X6" s="262"/>
      <c r="Y6" s="262"/>
      <c r="Z6" s="262"/>
      <c r="AA6" s="262"/>
      <c r="AB6" s="263"/>
      <c r="AC6" s="255"/>
      <c r="AD6" s="261"/>
      <c r="AE6" s="262"/>
      <c r="AF6" s="262"/>
      <c r="AG6" s="262"/>
      <c r="AH6" s="262"/>
      <c r="AI6" s="262"/>
      <c r="AJ6" s="262"/>
      <c r="AK6" s="263"/>
      <c r="AL6" s="255"/>
      <c r="AM6" s="261"/>
      <c r="AN6" s="262"/>
      <c r="AO6" s="262"/>
      <c r="AP6" s="262"/>
      <c r="AQ6" s="264"/>
      <c r="AR6" s="262"/>
      <c r="AS6" s="262"/>
      <c r="AT6" s="263"/>
    </row>
    <row r="7" customFormat="false" ht="18" hidden="false" customHeight="true" outlineLevel="0" collapsed="false">
      <c r="B7" s="265" t="s">
        <v>100</v>
      </c>
      <c r="C7" s="266"/>
      <c r="D7" s="267"/>
      <c r="E7" s="267"/>
      <c r="F7" s="267"/>
      <c r="G7" s="267" t="s">
        <v>125</v>
      </c>
      <c r="H7" s="267" t="s">
        <v>125</v>
      </c>
      <c r="I7" s="267"/>
      <c r="J7" s="268"/>
      <c r="K7" s="255"/>
      <c r="L7" s="266"/>
      <c r="M7" s="267"/>
      <c r="N7" s="267"/>
      <c r="O7" s="267"/>
      <c r="P7" s="267" t="s">
        <v>249</v>
      </c>
      <c r="Q7" s="267" t="s">
        <v>249</v>
      </c>
      <c r="R7" s="267" t="s">
        <v>249</v>
      </c>
      <c r="S7" s="268" t="s">
        <v>249</v>
      </c>
      <c r="T7" s="255"/>
      <c r="U7" s="266"/>
      <c r="V7" s="267"/>
      <c r="W7" s="267" t="s">
        <v>173</v>
      </c>
      <c r="X7" s="267" t="s">
        <v>173</v>
      </c>
      <c r="Y7" s="267"/>
      <c r="Z7" s="267"/>
      <c r="AA7" s="269" t="s">
        <v>354</v>
      </c>
      <c r="AB7" s="268"/>
      <c r="AC7" s="255"/>
      <c r="AD7" s="266"/>
      <c r="AE7" s="267"/>
      <c r="AF7" s="267"/>
      <c r="AG7" s="267"/>
      <c r="AH7" s="267" t="s">
        <v>173</v>
      </c>
      <c r="AI7" s="267" t="s">
        <v>173</v>
      </c>
      <c r="AJ7" s="269" t="s">
        <v>354</v>
      </c>
      <c r="AK7" s="268"/>
      <c r="AL7" s="255"/>
      <c r="AM7" s="266" t="s">
        <v>355</v>
      </c>
      <c r="AN7" s="267" t="s">
        <v>355</v>
      </c>
      <c r="AO7" s="267"/>
      <c r="AP7" s="267"/>
      <c r="AQ7" s="267"/>
      <c r="AR7" s="267"/>
      <c r="AS7" s="267"/>
      <c r="AT7" s="268"/>
    </row>
    <row r="8" customFormat="false" ht="18" hidden="false" customHeight="true" outlineLevel="0" collapsed="false">
      <c r="B8" s="265" t="s">
        <v>187</v>
      </c>
      <c r="C8" s="266" t="s">
        <v>173</v>
      </c>
      <c r="D8" s="267" t="s">
        <v>173</v>
      </c>
      <c r="E8" s="267" t="s">
        <v>173</v>
      </c>
      <c r="F8" s="267" t="s">
        <v>173</v>
      </c>
      <c r="G8" s="267"/>
      <c r="H8" s="267"/>
      <c r="I8" s="267"/>
      <c r="J8" s="268"/>
      <c r="K8" s="255"/>
      <c r="L8" s="266"/>
      <c r="M8" s="267"/>
      <c r="N8" s="267"/>
      <c r="O8" s="267"/>
      <c r="P8" s="267" t="s">
        <v>249</v>
      </c>
      <c r="Q8" s="267" t="s">
        <v>249</v>
      </c>
      <c r="R8" s="267" t="s">
        <v>249</v>
      </c>
      <c r="S8" s="268" t="s">
        <v>249</v>
      </c>
      <c r="T8" s="255"/>
      <c r="U8" s="266"/>
      <c r="V8" s="267"/>
      <c r="W8" s="267"/>
      <c r="X8" s="267"/>
      <c r="Y8" s="267"/>
      <c r="Z8" s="267"/>
      <c r="AA8" s="269" t="s">
        <v>354</v>
      </c>
      <c r="AB8" s="268"/>
      <c r="AC8" s="255"/>
      <c r="AD8" s="266"/>
      <c r="AE8" s="267"/>
      <c r="AF8" s="267"/>
      <c r="AG8" s="267"/>
      <c r="AH8" s="267" t="s">
        <v>173</v>
      </c>
      <c r="AI8" s="267" t="s">
        <v>173</v>
      </c>
      <c r="AJ8" s="269" t="s">
        <v>354</v>
      </c>
      <c r="AK8" s="268"/>
      <c r="AL8" s="255"/>
      <c r="AM8" s="266"/>
      <c r="AN8" s="267"/>
      <c r="AO8" s="267"/>
      <c r="AP8" s="267"/>
      <c r="AQ8" s="267" t="s">
        <v>249</v>
      </c>
      <c r="AR8" s="267" t="s">
        <v>249</v>
      </c>
      <c r="AS8" s="267" t="s">
        <v>249</v>
      </c>
      <c r="AT8" s="268"/>
    </row>
    <row r="9" customFormat="false" ht="18" hidden="false" customHeight="true" outlineLevel="0" collapsed="false">
      <c r="B9" s="265" t="s">
        <v>140</v>
      </c>
      <c r="C9" s="266"/>
      <c r="D9" s="267"/>
      <c r="E9" s="267"/>
      <c r="F9" s="267"/>
      <c r="G9" s="267"/>
      <c r="H9" s="267"/>
      <c r="I9" s="267"/>
      <c r="J9" s="268"/>
      <c r="K9" s="255"/>
      <c r="L9" s="266"/>
      <c r="M9" s="267"/>
      <c r="N9" s="267"/>
      <c r="O9" s="267"/>
      <c r="P9" s="267" t="s">
        <v>249</v>
      </c>
      <c r="Q9" s="267" t="s">
        <v>249</v>
      </c>
      <c r="R9" s="267" t="s">
        <v>249</v>
      </c>
      <c r="S9" s="268" t="s">
        <v>249</v>
      </c>
      <c r="T9" s="255"/>
      <c r="U9" s="266"/>
      <c r="V9" s="267"/>
      <c r="W9" s="267"/>
      <c r="X9" s="267"/>
      <c r="Y9" s="267" t="s">
        <v>356</v>
      </c>
      <c r="Z9" s="267" t="s">
        <v>356</v>
      </c>
      <c r="AA9" s="269" t="s">
        <v>354</v>
      </c>
      <c r="AB9" s="268"/>
      <c r="AC9" s="255"/>
      <c r="AD9" s="266" t="s">
        <v>125</v>
      </c>
      <c r="AE9" s="267" t="s">
        <v>125</v>
      </c>
      <c r="AF9" s="267"/>
      <c r="AG9" s="267"/>
      <c r="AH9" s="267" t="s">
        <v>173</v>
      </c>
      <c r="AI9" s="267" t="s">
        <v>173</v>
      </c>
      <c r="AJ9" s="269" t="s">
        <v>354</v>
      </c>
      <c r="AK9" s="268"/>
      <c r="AL9" s="255"/>
      <c r="AM9" s="266" t="s">
        <v>173</v>
      </c>
      <c r="AN9" s="267" t="s">
        <v>173</v>
      </c>
      <c r="AO9" s="267"/>
      <c r="AP9" s="267"/>
      <c r="AQ9" s="267" t="s">
        <v>249</v>
      </c>
      <c r="AR9" s="267" t="s">
        <v>249</v>
      </c>
      <c r="AS9" s="267" t="s">
        <v>249</v>
      </c>
      <c r="AT9" s="268"/>
    </row>
    <row r="10" customFormat="false" ht="18" hidden="false" customHeight="true" outlineLevel="0" collapsed="false">
      <c r="B10" s="265" t="s">
        <v>136</v>
      </c>
      <c r="C10" s="270" t="s">
        <v>357</v>
      </c>
      <c r="D10" s="269" t="s">
        <v>357</v>
      </c>
      <c r="E10" s="271" t="s">
        <v>358</v>
      </c>
      <c r="F10" s="271" t="s">
        <v>358</v>
      </c>
      <c r="G10" s="269" t="s">
        <v>357</v>
      </c>
      <c r="H10" s="269" t="s">
        <v>357</v>
      </c>
      <c r="I10" s="267"/>
      <c r="J10" s="268"/>
      <c r="K10" s="255"/>
      <c r="L10" s="270" t="s">
        <v>357</v>
      </c>
      <c r="M10" s="269" t="s">
        <v>357</v>
      </c>
      <c r="N10" s="269" t="s">
        <v>357</v>
      </c>
      <c r="O10" s="269" t="s">
        <v>357</v>
      </c>
      <c r="P10" s="269" t="s">
        <v>359</v>
      </c>
      <c r="Q10" s="269" t="s">
        <v>359</v>
      </c>
      <c r="R10" s="267"/>
      <c r="S10" s="268"/>
      <c r="T10" s="255"/>
      <c r="U10" s="270" t="s">
        <v>357</v>
      </c>
      <c r="V10" s="269" t="s">
        <v>357</v>
      </c>
      <c r="W10" s="267" t="s">
        <v>360</v>
      </c>
      <c r="X10" s="267" t="s">
        <v>360</v>
      </c>
      <c r="Y10" s="269" t="s">
        <v>361</v>
      </c>
      <c r="Z10" s="269" t="s">
        <v>361</v>
      </c>
      <c r="AA10" s="267"/>
      <c r="AB10" s="268"/>
      <c r="AC10" s="255"/>
      <c r="AD10" s="270" t="s">
        <v>357</v>
      </c>
      <c r="AE10" s="269" t="s">
        <v>357</v>
      </c>
      <c r="AF10" s="269" t="s">
        <v>357</v>
      </c>
      <c r="AG10" s="269" t="s">
        <v>357</v>
      </c>
      <c r="AH10" s="269" t="s">
        <v>357</v>
      </c>
      <c r="AI10" s="267"/>
      <c r="AJ10" s="267"/>
      <c r="AK10" s="268"/>
      <c r="AL10" s="255"/>
      <c r="AM10" s="266" t="s">
        <v>193</v>
      </c>
      <c r="AN10" s="267" t="s">
        <v>193</v>
      </c>
      <c r="AO10" s="267"/>
      <c r="AP10" s="267"/>
      <c r="AQ10" s="267" t="s">
        <v>272</v>
      </c>
      <c r="AR10" s="267" t="s">
        <v>272</v>
      </c>
      <c r="AS10" s="267" t="s">
        <v>272</v>
      </c>
      <c r="AT10" s="268"/>
    </row>
    <row r="11" customFormat="false" ht="18" hidden="false" customHeight="true" outlineLevel="0" collapsed="false">
      <c r="B11" s="265" t="s">
        <v>62</v>
      </c>
      <c r="C11" s="266"/>
      <c r="D11" s="267"/>
      <c r="E11" s="267"/>
      <c r="F11" s="267"/>
      <c r="G11" s="267"/>
      <c r="H11" s="267"/>
      <c r="I11" s="267"/>
      <c r="J11" s="268"/>
      <c r="K11" s="255"/>
      <c r="L11" s="266"/>
      <c r="M11" s="267"/>
      <c r="N11" s="267"/>
      <c r="O11" s="267"/>
      <c r="P11" s="269" t="s">
        <v>354</v>
      </c>
      <c r="Q11" s="269" t="s">
        <v>354</v>
      </c>
      <c r="R11" s="267"/>
      <c r="S11" s="268"/>
      <c r="T11" s="255"/>
      <c r="U11" s="266"/>
      <c r="V11" s="267"/>
      <c r="W11" s="267"/>
      <c r="X11" s="267"/>
      <c r="Y11" s="267"/>
      <c r="Z11" s="267"/>
      <c r="AA11" s="267"/>
      <c r="AB11" s="268"/>
      <c r="AC11" s="255"/>
      <c r="AD11" s="266"/>
      <c r="AE11" s="267"/>
      <c r="AF11" s="267" t="s">
        <v>272</v>
      </c>
      <c r="AG11" s="267" t="s">
        <v>272</v>
      </c>
      <c r="AH11" s="267"/>
      <c r="AI11" s="267"/>
      <c r="AJ11" s="267"/>
      <c r="AK11" s="268"/>
      <c r="AL11" s="255"/>
      <c r="AM11" s="266" t="s">
        <v>29</v>
      </c>
      <c r="AN11" s="267" t="s">
        <v>29</v>
      </c>
      <c r="AO11" s="267" t="s">
        <v>85</v>
      </c>
      <c r="AP11" s="267" t="s">
        <v>85</v>
      </c>
      <c r="AQ11" s="267" t="s">
        <v>272</v>
      </c>
      <c r="AR11" s="267" t="s">
        <v>272</v>
      </c>
      <c r="AS11" s="267" t="s">
        <v>272</v>
      </c>
      <c r="AT11" s="268"/>
    </row>
    <row r="12" customFormat="false" ht="18" hidden="false" customHeight="true" outlineLevel="0" collapsed="false">
      <c r="B12" s="265" t="s">
        <v>97</v>
      </c>
      <c r="C12" s="266"/>
      <c r="D12" s="267"/>
      <c r="E12" s="267"/>
      <c r="F12" s="267"/>
      <c r="G12" s="267"/>
      <c r="H12" s="267"/>
      <c r="I12" s="267" t="s">
        <v>356</v>
      </c>
      <c r="J12" s="268" t="s">
        <v>356</v>
      </c>
      <c r="K12" s="255"/>
      <c r="L12" s="266"/>
      <c r="M12" s="267"/>
      <c r="N12" s="267"/>
      <c r="O12" s="267"/>
      <c r="P12" s="269" t="s">
        <v>354</v>
      </c>
      <c r="Q12" s="269" t="s">
        <v>354</v>
      </c>
      <c r="R12" s="267"/>
      <c r="S12" s="268"/>
      <c r="T12" s="255"/>
      <c r="U12" s="266"/>
      <c r="V12" s="267"/>
      <c r="W12" s="267"/>
      <c r="X12" s="267"/>
      <c r="Y12" s="267" t="s">
        <v>355</v>
      </c>
      <c r="Z12" s="267" t="s">
        <v>355</v>
      </c>
      <c r="AA12" s="267"/>
      <c r="AB12" s="268"/>
      <c r="AC12" s="255"/>
      <c r="AD12" s="266"/>
      <c r="AE12" s="267"/>
      <c r="AF12" s="267" t="s">
        <v>356</v>
      </c>
      <c r="AG12" s="267" t="s">
        <v>356</v>
      </c>
      <c r="AH12" s="267"/>
      <c r="AI12" s="267"/>
      <c r="AJ12" s="267"/>
      <c r="AK12" s="268"/>
      <c r="AL12" s="255"/>
      <c r="AM12" s="266"/>
      <c r="AN12" s="267"/>
      <c r="AO12" s="267"/>
      <c r="AP12" s="267"/>
      <c r="AQ12" s="267" t="s">
        <v>272</v>
      </c>
      <c r="AR12" s="267" t="s">
        <v>272</v>
      </c>
      <c r="AS12" s="267" t="s">
        <v>272</v>
      </c>
      <c r="AT12" s="268"/>
    </row>
    <row r="13" customFormat="false" ht="18" hidden="false" customHeight="true" outlineLevel="0" collapsed="false">
      <c r="B13" s="265" t="s">
        <v>200</v>
      </c>
      <c r="C13" s="266" t="s">
        <v>362</v>
      </c>
      <c r="D13" s="267" t="s">
        <v>362</v>
      </c>
      <c r="E13" s="269" t="s">
        <v>357</v>
      </c>
      <c r="F13" s="269" t="s">
        <v>357</v>
      </c>
      <c r="G13" s="269" t="s">
        <v>357</v>
      </c>
      <c r="H13" s="269" t="s">
        <v>357</v>
      </c>
      <c r="I13" s="267"/>
      <c r="J13" s="268"/>
      <c r="K13" s="255"/>
      <c r="L13" s="270" t="s">
        <v>357</v>
      </c>
      <c r="M13" s="269" t="s">
        <v>357</v>
      </c>
      <c r="N13" s="269" t="s">
        <v>357</v>
      </c>
      <c r="O13" s="269" t="s">
        <v>357</v>
      </c>
      <c r="P13" s="269" t="s">
        <v>359</v>
      </c>
      <c r="Q13" s="269" t="s">
        <v>359</v>
      </c>
      <c r="R13" s="267"/>
      <c r="S13" s="268"/>
      <c r="T13" s="255"/>
      <c r="U13" s="270" t="s">
        <v>357</v>
      </c>
      <c r="V13" s="269" t="s">
        <v>357</v>
      </c>
      <c r="W13" s="269" t="s">
        <v>357</v>
      </c>
      <c r="X13" s="269" t="s">
        <v>357</v>
      </c>
      <c r="Y13" s="267"/>
      <c r="Z13" s="267"/>
      <c r="AA13" s="267" t="s">
        <v>193</v>
      </c>
      <c r="AB13" s="268" t="s">
        <v>193</v>
      </c>
      <c r="AC13" s="255"/>
      <c r="AD13" s="270" t="s">
        <v>357</v>
      </c>
      <c r="AE13" s="269" t="s">
        <v>357</v>
      </c>
      <c r="AF13" s="269" t="s">
        <v>357</v>
      </c>
      <c r="AG13" s="269" t="s">
        <v>357</v>
      </c>
      <c r="AH13" s="269" t="s">
        <v>357</v>
      </c>
      <c r="AI13" s="267"/>
      <c r="AJ13" s="267"/>
      <c r="AK13" s="268"/>
      <c r="AL13" s="255"/>
      <c r="AM13" s="266"/>
      <c r="AN13" s="267"/>
      <c r="AO13" s="267" t="s">
        <v>85</v>
      </c>
      <c r="AP13" s="267" t="s">
        <v>85</v>
      </c>
      <c r="AQ13" s="267" t="s">
        <v>272</v>
      </c>
      <c r="AR13" s="267" t="s">
        <v>272</v>
      </c>
      <c r="AS13" s="267" t="s">
        <v>272</v>
      </c>
      <c r="AT13" s="268"/>
    </row>
    <row r="14" customFormat="false" ht="18" hidden="false" customHeight="true" outlineLevel="0" collapsed="false">
      <c r="B14" s="265" t="s">
        <v>270</v>
      </c>
      <c r="C14" s="266"/>
      <c r="D14" s="267"/>
      <c r="E14" s="267"/>
      <c r="F14" s="267"/>
      <c r="G14" s="267"/>
      <c r="H14" s="267"/>
      <c r="I14" s="267"/>
      <c r="J14" s="268"/>
      <c r="K14" s="255"/>
      <c r="L14" s="266"/>
      <c r="M14" s="267"/>
      <c r="N14" s="267"/>
      <c r="O14" s="267"/>
      <c r="P14" s="267" t="s">
        <v>249</v>
      </c>
      <c r="Q14" s="267" t="s">
        <v>249</v>
      </c>
      <c r="R14" s="267" t="s">
        <v>249</v>
      </c>
      <c r="S14" s="268" t="s">
        <v>249</v>
      </c>
      <c r="T14" s="255"/>
      <c r="U14" s="266"/>
      <c r="V14" s="267"/>
      <c r="W14" s="267"/>
      <c r="X14" s="267"/>
      <c r="Y14" s="267"/>
      <c r="Z14" s="267"/>
      <c r="AA14" s="269" t="s">
        <v>354</v>
      </c>
      <c r="AB14" s="268"/>
      <c r="AC14" s="255"/>
      <c r="AD14" s="266"/>
      <c r="AE14" s="267"/>
      <c r="AF14" s="267"/>
      <c r="AG14" s="267"/>
      <c r="AH14" s="267" t="s">
        <v>173</v>
      </c>
      <c r="AI14" s="267" t="s">
        <v>173</v>
      </c>
      <c r="AJ14" s="269" t="s">
        <v>354</v>
      </c>
      <c r="AK14" s="268"/>
      <c r="AL14" s="255"/>
      <c r="AM14" s="266"/>
      <c r="AN14" s="267"/>
      <c r="AO14" s="267" t="s">
        <v>249</v>
      </c>
      <c r="AP14" s="267" t="s">
        <v>249</v>
      </c>
      <c r="AQ14" s="267" t="s">
        <v>249</v>
      </c>
      <c r="AR14" s="267" t="s">
        <v>249</v>
      </c>
      <c r="AS14" s="267" t="s">
        <v>249</v>
      </c>
      <c r="AT14" s="268"/>
    </row>
    <row r="15" customFormat="false" ht="18" hidden="false" customHeight="true" outlineLevel="0" collapsed="false">
      <c r="B15" s="265" t="s">
        <v>141</v>
      </c>
      <c r="C15" s="266"/>
      <c r="D15" s="267"/>
      <c r="E15" s="271"/>
      <c r="F15" s="271"/>
      <c r="G15" s="267" t="s">
        <v>125</v>
      </c>
      <c r="H15" s="267" t="s">
        <v>125</v>
      </c>
      <c r="I15" s="267"/>
      <c r="J15" s="268"/>
      <c r="K15" s="255"/>
      <c r="L15" s="266"/>
      <c r="M15" s="267"/>
      <c r="N15" s="267" t="s">
        <v>363</v>
      </c>
      <c r="O15" s="267" t="s">
        <v>363</v>
      </c>
      <c r="P15" s="267" t="s">
        <v>249</v>
      </c>
      <c r="Q15" s="267" t="s">
        <v>249</v>
      </c>
      <c r="R15" s="267" t="s">
        <v>249</v>
      </c>
      <c r="S15" s="268" t="s">
        <v>249</v>
      </c>
      <c r="T15" s="255"/>
      <c r="U15" s="266"/>
      <c r="V15" s="267"/>
      <c r="W15" s="267"/>
      <c r="X15" s="267"/>
      <c r="Y15" s="267"/>
      <c r="Z15" s="267"/>
      <c r="AA15" s="269" t="s">
        <v>354</v>
      </c>
      <c r="AB15" s="268"/>
      <c r="AC15" s="255"/>
      <c r="AD15" s="266"/>
      <c r="AE15" s="267"/>
      <c r="AF15" s="267" t="s">
        <v>249</v>
      </c>
      <c r="AG15" s="267" t="s">
        <v>249</v>
      </c>
      <c r="AH15" s="267" t="s">
        <v>173</v>
      </c>
      <c r="AI15" s="267" t="s">
        <v>173</v>
      </c>
      <c r="AJ15" s="267" t="s">
        <v>364</v>
      </c>
      <c r="AK15" s="268"/>
      <c r="AL15" s="255"/>
      <c r="AM15" s="266"/>
      <c r="AN15" s="267"/>
      <c r="AO15" s="267" t="s">
        <v>125</v>
      </c>
      <c r="AP15" s="267" t="s">
        <v>125</v>
      </c>
      <c r="AQ15" s="267"/>
      <c r="AR15" s="267"/>
      <c r="AS15" s="267"/>
      <c r="AT15" s="268"/>
    </row>
    <row r="16" customFormat="false" ht="18" hidden="false" customHeight="true" outlineLevel="0" collapsed="false">
      <c r="B16" s="265" t="s">
        <v>190</v>
      </c>
      <c r="C16" s="266"/>
      <c r="D16" s="267"/>
      <c r="E16" s="267" t="s">
        <v>29</v>
      </c>
      <c r="F16" s="267" t="s">
        <v>29</v>
      </c>
      <c r="G16" s="267" t="s">
        <v>125</v>
      </c>
      <c r="H16" s="267" t="s">
        <v>125</v>
      </c>
      <c r="I16" s="267"/>
      <c r="J16" s="268"/>
      <c r="K16" s="255"/>
      <c r="L16" s="266"/>
      <c r="M16" s="267"/>
      <c r="N16" s="267"/>
      <c r="O16" s="267"/>
      <c r="P16" s="267"/>
      <c r="Q16" s="267"/>
      <c r="R16" s="267"/>
      <c r="S16" s="268"/>
      <c r="T16" s="255"/>
      <c r="U16" s="266"/>
      <c r="V16" s="267"/>
      <c r="W16" s="267"/>
      <c r="X16" s="267"/>
      <c r="Y16" s="267"/>
      <c r="Z16" s="267"/>
      <c r="AA16" s="267" t="s">
        <v>365</v>
      </c>
      <c r="AB16" s="268" t="s">
        <v>173</v>
      </c>
      <c r="AC16" s="255"/>
      <c r="AD16" s="266"/>
      <c r="AE16" s="267"/>
      <c r="AF16" s="267"/>
      <c r="AG16" s="267"/>
      <c r="AH16" s="267" t="s">
        <v>173</v>
      </c>
      <c r="AI16" s="267" t="s">
        <v>173</v>
      </c>
      <c r="AJ16" s="269" t="s">
        <v>354</v>
      </c>
      <c r="AK16" s="268"/>
      <c r="AL16" s="255"/>
      <c r="AM16" s="266"/>
      <c r="AN16" s="267"/>
      <c r="AO16" s="267"/>
      <c r="AP16" s="267"/>
      <c r="AQ16" s="267"/>
      <c r="AR16" s="267"/>
      <c r="AS16" s="267"/>
      <c r="AT16" s="268"/>
    </row>
    <row r="17" customFormat="false" ht="18" hidden="false" customHeight="true" outlineLevel="0" collapsed="false">
      <c r="B17" s="265" t="s">
        <v>267</v>
      </c>
      <c r="C17" s="266"/>
      <c r="D17" s="267"/>
      <c r="E17" s="267" t="s">
        <v>29</v>
      </c>
      <c r="F17" s="267" t="s">
        <v>29</v>
      </c>
      <c r="G17" s="267" t="s">
        <v>125</v>
      </c>
      <c r="H17" s="267" t="s">
        <v>125</v>
      </c>
      <c r="I17" s="267"/>
      <c r="J17" s="268"/>
      <c r="K17" s="255"/>
      <c r="L17" s="266"/>
      <c r="M17" s="267"/>
      <c r="N17" s="267"/>
      <c r="O17" s="267"/>
      <c r="P17" s="267"/>
      <c r="Q17" s="267"/>
      <c r="R17" s="267"/>
      <c r="S17" s="268"/>
      <c r="T17" s="255"/>
      <c r="U17" s="266"/>
      <c r="V17" s="267"/>
      <c r="W17" s="267" t="s">
        <v>249</v>
      </c>
      <c r="X17" s="267" t="s">
        <v>249</v>
      </c>
      <c r="Y17" s="267"/>
      <c r="Z17" s="267"/>
      <c r="AA17" s="269" t="s">
        <v>354</v>
      </c>
      <c r="AB17" s="268"/>
      <c r="AC17" s="255"/>
      <c r="AD17" s="266"/>
      <c r="AE17" s="267"/>
      <c r="AF17" s="267"/>
      <c r="AG17" s="267"/>
      <c r="AH17" s="267" t="s">
        <v>173</v>
      </c>
      <c r="AI17" s="267" t="s">
        <v>173</v>
      </c>
      <c r="AJ17" s="269" t="s">
        <v>354</v>
      </c>
      <c r="AK17" s="268"/>
      <c r="AL17" s="255"/>
      <c r="AM17" s="266"/>
      <c r="AN17" s="267"/>
      <c r="AO17" s="267"/>
      <c r="AP17" s="267"/>
      <c r="AQ17" s="267"/>
      <c r="AR17" s="267"/>
      <c r="AS17" s="267"/>
      <c r="AT17" s="268"/>
    </row>
    <row r="18" s="278" customFormat="true" ht="18" hidden="false" customHeight="true" outlineLevel="0" collapsed="false">
      <c r="A18" s="245"/>
      <c r="B18" s="272" t="s">
        <v>139</v>
      </c>
      <c r="C18" s="273"/>
      <c r="D18" s="271"/>
      <c r="E18" s="271" t="s">
        <v>193</v>
      </c>
      <c r="F18" s="271" t="s">
        <v>193</v>
      </c>
      <c r="G18" s="271"/>
      <c r="H18" s="271"/>
      <c r="I18" s="271"/>
      <c r="J18" s="274"/>
      <c r="K18" s="275"/>
      <c r="L18" s="273"/>
      <c r="M18" s="271"/>
      <c r="N18" s="271"/>
      <c r="O18" s="271"/>
      <c r="P18" s="276" t="s">
        <v>354</v>
      </c>
      <c r="Q18" s="276" t="s">
        <v>354</v>
      </c>
      <c r="R18" s="271"/>
      <c r="S18" s="274"/>
      <c r="T18" s="275"/>
      <c r="U18" s="273"/>
      <c r="V18" s="271"/>
      <c r="W18" s="271" t="s">
        <v>125</v>
      </c>
      <c r="X18" s="271" t="s">
        <v>125</v>
      </c>
      <c r="Y18" s="271"/>
      <c r="Z18" s="271"/>
      <c r="AA18" s="271"/>
      <c r="AB18" s="274"/>
      <c r="AC18" s="275"/>
      <c r="AD18" s="273"/>
      <c r="AE18" s="271"/>
      <c r="AF18" s="271"/>
      <c r="AG18" s="271"/>
      <c r="AH18" s="271"/>
      <c r="AI18" s="271"/>
      <c r="AJ18" s="271"/>
      <c r="AK18" s="274"/>
      <c r="AL18" s="275"/>
      <c r="AM18" s="273"/>
      <c r="AN18" s="271"/>
      <c r="AO18" s="267" t="s">
        <v>272</v>
      </c>
      <c r="AP18" s="277" t="s">
        <v>272</v>
      </c>
      <c r="AQ18" s="267" t="s">
        <v>272</v>
      </c>
      <c r="AR18" s="271" t="s">
        <v>272</v>
      </c>
      <c r="AS18" s="271" t="s">
        <v>272</v>
      </c>
      <c r="AT18" s="274"/>
    </row>
    <row r="19" s="278" customFormat="true" ht="18" hidden="false" customHeight="true" outlineLevel="0" collapsed="false">
      <c r="A19" s="245"/>
      <c r="B19" s="272" t="s">
        <v>135</v>
      </c>
      <c r="C19" s="273" t="s">
        <v>125</v>
      </c>
      <c r="D19" s="271" t="s">
        <v>125</v>
      </c>
      <c r="E19" s="267"/>
      <c r="F19" s="267"/>
      <c r="G19" s="271"/>
      <c r="H19" s="271"/>
      <c r="I19" s="271"/>
      <c r="J19" s="274"/>
      <c r="K19" s="275"/>
      <c r="L19" s="273"/>
      <c r="M19" s="271"/>
      <c r="N19" s="267"/>
      <c r="O19" s="267"/>
      <c r="P19" s="276" t="s">
        <v>354</v>
      </c>
      <c r="Q19" s="276" t="s">
        <v>354</v>
      </c>
      <c r="R19" s="271"/>
      <c r="S19" s="274"/>
      <c r="T19" s="275"/>
      <c r="U19" s="273"/>
      <c r="V19" s="271"/>
      <c r="W19" s="267"/>
      <c r="X19" s="267"/>
      <c r="Y19" s="271"/>
      <c r="Z19" s="271"/>
      <c r="AA19" s="271"/>
      <c r="AB19" s="274"/>
      <c r="AC19" s="275"/>
      <c r="AD19" s="273"/>
      <c r="AE19" s="271"/>
      <c r="AF19" s="271"/>
      <c r="AG19" s="271"/>
      <c r="AH19" s="271" t="s">
        <v>193</v>
      </c>
      <c r="AI19" s="271" t="s">
        <v>193</v>
      </c>
      <c r="AJ19" s="271"/>
      <c r="AK19" s="274"/>
      <c r="AL19" s="275"/>
      <c r="AM19" s="273" t="s">
        <v>272</v>
      </c>
      <c r="AN19" s="271" t="s">
        <v>272</v>
      </c>
      <c r="AO19" s="271"/>
      <c r="AP19" s="277"/>
      <c r="AQ19" s="267" t="s">
        <v>272</v>
      </c>
      <c r="AR19" s="271" t="s">
        <v>272</v>
      </c>
      <c r="AS19" s="271" t="s">
        <v>272</v>
      </c>
      <c r="AT19" s="274"/>
    </row>
    <row r="20" customFormat="false" ht="18" hidden="false" customHeight="true" outlineLevel="0" collapsed="false">
      <c r="B20" s="265" t="s">
        <v>99</v>
      </c>
      <c r="C20" s="266" t="s">
        <v>193</v>
      </c>
      <c r="D20" s="267" t="s">
        <v>193</v>
      </c>
      <c r="E20" s="267"/>
      <c r="F20" s="267"/>
      <c r="G20" s="267"/>
      <c r="H20" s="267"/>
      <c r="I20" s="267"/>
      <c r="J20" s="268"/>
      <c r="K20" s="255"/>
      <c r="L20" s="266"/>
      <c r="M20" s="267"/>
      <c r="N20" s="267"/>
      <c r="O20" s="267"/>
      <c r="P20" s="269" t="s">
        <v>354</v>
      </c>
      <c r="Q20" s="269" t="s">
        <v>354</v>
      </c>
      <c r="R20" s="267"/>
      <c r="S20" s="268"/>
      <c r="T20" s="255"/>
      <c r="U20" s="266"/>
      <c r="V20" s="267"/>
      <c r="W20" s="267"/>
      <c r="X20" s="267"/>
      <c r="Y20" s="267"/>
      <c r="Z20" s="267"/>
      <c r="AA20" s="267"/>
      <c r="AB20" s="268"/>
      <c r="AC20" s="255"/>
      <c r="AD20" s="266"/>
      <c r="AE20" s="267"/>
      <c r="AF20" s="267"/>
      <c r="AG20" s="267"/>
      <c r="AH20" s="267"/>
      <c r="AI20" s="267"/>
      <c r="AJ20" s="267" t="s">
        <v>85</v>
      </c>
      <c r="AK20" s="268"/>
      <c r="AL20" s="255"/>
      <c r="AM20" s="266"/>
      <c r="AN20" s="267"/>
      <c r="AO20" s="267" t="s">
        <v>356</v>
      </c>
      <c r="AP20" s="267" t="s">
        <v>356</v>
      </c>
      <c r="AQ20" s="267" t="s">
        <v>272</v>
      </c>
      <c r="AR20" s="267" t="s">
        <v>272</v>
      </c>
      <c r="AS20" s="267" t="s">
        <v>272</v>
      </c>
      <c r="AT20" s="268"/>
    </row>
    <row r="21" customFormat="false" ht="18" hidden="false" customHeight="true" outlineLevel="0" collapsed="false">
      <c r="B21" s="265"/>
      <c r="C21" s="266"/>
      <c r="D21" s="267"/>
      <c r="E21" s="267"/>
      <c r="F21" s="267"/>
      <c r="G21" s="267"/>
      <c r="H21" s="267"/>
      <c r="I21" s="267"/>
      <c r="J21" s="268"/>
      <c r="K21" s="255"/>
      <c r="L21" s="266"/>
      <c r="M21" s="267"/>
      <c r="N21" s="267"/>
      <c r="O21" s="267"/>
      <c r="P21" s="267"/>
      <c r="Q21" s="267"/>
      <c r="R21" s="267"/>
      <c r="S21" s="268"/>
      <c r="T21" s="255"/>
      <c r="U21" s="266"/>
      <c r="V21" s="267"/>
      <c r="W21" s="267"/>
      <c r="X21" s="267"/>
      <c r="Y21" s="267"/>
      <c r="Z21" s="267"/>
      <c r="AA21" s="267"/>
      <c r="AB21" s="268"/>
      <c r="AC21" s="255"/>
      <c r="AD21" s="266"/>
      <c r="AE21" s="267"/>
      <c r="AF21" s="267"/>
      <c r="AG21" s="267"/>
      <c r="AH21" s="267"/>
      <c r="AI21" s="267"/>
      <c r="AJ21" s="267"/>
      <c r="AK21" s="268"/>
      <c r="AL21" s="255"/>
      <c r="AM21" s="266"/>
      <c r="AN21" s="267"/>
      <c r="AO21" s="267"/>
      <c r="AP21" s="267"/>
      <c r="AQ21" s="267"/>
      <c r="AR21" s="267"/>
      <c r="AS21" s="267"/>
      <c r="AT21" s="268"/>
    </row>
    <row r="22" customFormat="false" ht="18" hidden="false" customHeight="true" outlineLevel="0" collapsed="false">
      <c r="B22" s="279" t="s">
        <v>366</v>
      </c>
      <c r="C22" s="266"/>
      <c r="D22" s="267"/>
      <c r="E22" s="267"/>
      <c r="F22" s="267"/>
      <c r="G22" s="267"/>
      <c r="H22" s="267"/>
      <c r="I22" s="267"/>
      <c r="J22" s="268"/>
      <c r="K22" s="255"/>
      <c r="L22" s="266"/>
      <c r="M22" s="267"/>
      <c r="N22" s="267"/>
      <c r="O22" s="267"/>
      <c r="P22" s="267"/>
      <c r="Q22" s="267"/>
      <c r="R22" s="267"/>
      <c r="S22" s="268"/>
      <c r="T22" s="255"/>
      <c r="U22" s="266"/>
      <c r="V22" s="267"/>
      <c r="W22" s="267"/>
      <c r="X22" s="267"/>
      <c r="Y22" s="267"/>
      <c r="Z22" s="267"/>
      <c r="AA22" s="267"/>
      <c r="AB22" s="268"/>
      <c r="AC22" s="255"/>
      <c r="AD22" s="266"/>
      <c r="AE22" s="267"/>
      <c r="AF22" s="267"/>
      <c r="AG22" s="267"/>
      <c r="AH22" s="267"/>
      <c r="AI22" s="267"/>
      <c r="AJ22" s="267"/>
      <c r="AK22" s="268"/>
      <c r="AL22" s="255"/>
      <c r="AM22" s="266"/>
      <c r="AN22" s="267"/>
      <c r="AO22" s="267"/>
      <c r="AP22" s="267"/>
      <c r="AQ22" s="267"/>
      <c r="AR22" s="267"/>
      <c r="AS22" s="267"/>
      <c r="AT22" s="268"/>
    </row>
    <row r="23" customFormat="false" ht="18" hidden="false" customHeight="true" outlineLevel="0" collapsed="false">
      <c r="B23" s="265" t="s">
        <v>269</v>
      </c>
      <c r="C23" s="266"/>
      <c r="D23" s="267"/>
      <c r="E23" s="271"/>
      <c r="F23" s="271"/>
      <c r="G23" s="267" t="s">
        <v>125</v>
      </c>
      <c r="H23" s="267" t="s">
        <v>125</v>
      </c>
      <c r="I23" s="267"/>
      <c r="J23" s="268"/>
      <c r="K23" s="255"/>
      <c r="L23" s="266"/>
      <c r="M23" s="267"/>
      <c r="N23" s="267"/>
      <c r="O23" s="267"/>
      <c r="P23" s="267"/>
      <c r="Q23" s="267"/>
      <c r="R23" s="267"/>
      <c r="S23" s="268"/>
      <c r="T23" s="255"/>
      <c r="U23" s="266"/>
      <c r="V23" s="267"/>
      <c r="W23" s="267"/>
      <c r="X23" s="267"/>
      <c r="Y23" s="267"/>
      <c r="Z23" s="267"/>
      <c r="AA23" s="267"/>
      <c r="AB23" s="268"/>
      <c r="AC23" s="255"/>
      <c r="AD23" s="266"/>
      <c r="AE23" s="267"/>
      <c r="AF23" s="267"/>
      <c r="AG23" s="267"/>
      <c r="AH23" s="267"/>
      <c r="AI23" s="267"/>
      <c r="AJ23" s="267"/>
      <c r="AK23" s="268"/>
      <c r="AL23" s="255"/>
      <c r="AM23" s="266" t="s">
        <v>249</v>
      </c>
      <c r="AN23" s="267" t="s">
        <v>249</v>
      </c>
      <c r="AO23" s="267"/>
      <c r="AP23" s="267"/>
      <c r="AQ23" s="267" t="s">
        <v>363</v>
      </c>
      <c r="AR23" s="267" t="s">
        <v>363</v>
      </c>
      <c r="AS23" s="267" t="s">
        <v>363</v>
      </c>
      <c r="AT23" s="268"/>
    </row>
    <row r="24" customFormat="false" ht="18" hidden="false" customHeight="true" outlineLevel="0" collapsed="false">
      <c r="B24" s="265" t="s">
        <v>49</v>
      </c>
      <c r="C24" s="266"/>
      <c r="D24" s="267" t="s">
        <v>29</v>
      </c>
      <c r="E24" s="267"/>
      <c r="F24" s="267"/>
      <c r="G24" s="267"/>
      <c r="H24" s="267"/>
      <c r="I24" s="267"/>
      <c r="J24" s="268"/>
      <c r="K24" s="255"/>
      <c r="L24" s="266"/>
      <c r="M24" s="267"/>
      <c r="N24" s="267"/>
      <c r="O24" s="267"/>
      <c r="P24" s="267"/>
      <c r="Q24" s="267"/>
      <c r="R24" s="267"/>
      <c r="S24" s="268"/>
      <c r="T24" s="255"/>
      <c r="U24" s="266"/>
      <c r="V24" s="267"/>
      <c r="W24" s="267"/>
      <c r="X24" s="267"/>
      <c r="Y24" s="267"/>
      <c r="Z24" s="267"/>
      <c r="AA24" s="267"/>
      <c r="AB24" s="268"/>
      <c r="AC24" s="255"/>
      <c r="AD24" s="266"/>
      <c r="AE24" s="267"/>
      <c r="AF24" s="267"/>
      <c r="AG24" s="267"/>
      <c r="AH24" s="267"/>
      <c r="AI24" s="267"/>
      <c r="AJ24" s="267"/>
      <c r="AK24" s="268"/>
      <c r="AL24" s="255"/>
      <c r="AM24" s="266"/>
      <c r="AN24" s="267"/>
      <c r="AO24" s="267"/>
      <c r="AP24" s="267"/>
      <c r="AQ24" s="267" t="s">
        <v>272</v>
      </c>
      <c r="AR24" s="267" t="s">
        <v>272</v>
      </c>
      <c r="AS24" s="267" t="s">
        <v>272</v>
      </c>
      <c r="AT24" s="268"/>
    </row>
    <row r="25" customFormat="false" ht="18" hidden="false" customHeight="true" outlineLevel="0" collapsed="false">
      <c r="B25" s="265" t="s">
        <v>263</v>
      </c>
      <c r="C25" s="266" t="s">
        <v>249</v>
      </c>
      <c r="D25" s="267" t="s">
        <v>249</v>
      </c>
      <c r="E25" s="267"/>
      <c r="F25" s="267"/>
      <c r="G25" s="267" t="s">
        <v>125</v>
      </c>
      <c r="H25" s="267" t="s">
        <v>125</v>
      </c>
      <c r="I25" s="267"/>
      <c r="J25" s="268"/>
      <c r="K25" s="255"/>
      <c r="L25" s="266"/>
      <c r="M25" s="267"/>
      <c r="N25" s="267"/>
      <c r="O25" s="267"/>
      <c r="P25" s="267"/>
      <c r="Q25" s="267"/>
      <c r="R25" s="267"/>
      <c r="S25" s="268"/>
      <c r="T25" s="255"/>
      <c r="U25" s="266"/>
      <c r="V25" s="267"/>
      <c r="W25" s="267"/>
      <c r="X25" s="267"/>
      <c r="Y25" s="267"/>
      <c r="Z25" s="267"/>
      <c r="AA25" s="267"/>
      <c r="AB25" s="268"/>
      <c r="AC25" s="255"/>
      <c r="AD25" s="266"/>
      <c r="AE25" s="267"/>
      <c r="AF25" s="267"/>
      <c r="AG25" s="267"/>
      <c r="AH25" s="267"/>
      <c r="AI25" s="267"/>
      <c r="AJ25" s="267"/>
      <c r="AK25" s="268"/>
      <c r="AL25" s="255"/>
      <c r="AM25" s="266"/>
      <c r="AN25" s="267"/>
      <c r="AO25" s="267"/>
      <c r="AP25" s="267"/>
      <c r="AQ25" s="267" t="s">
        <v>363</v>
      </c>
      <c r="AR25" s="267" t="s">
        <v>363</v>
      </c>
      <c r="AS25" s="267" t="s">
        <v>363</v>
      </c>
      <c r="AT25" s="268"/>
    </row>
    <row r="26" customFormat="false" ht="18" hidden="false" customHeight="true" outlineLevel="0" collapsed="false">
      <c r="B26" s="265" t="s">
        <v>367</v>
      </c>
      <c r="C26" s="266"/>
      <c r="D26" s="267"/>
      <c r="E26" s="267"/>
      <c r="F26" s="267"/>
      <c r="G26" s="267"/>
      <c r="H26" s="267"/>
      <c r="I26" s="267"/>
      <c r="J26" s="268"/>
      <c r="K26" s="255"/>
      <c r="L26" s="266"/>
      <c r="M26" s="267"/>
      <c r="N26" s="267"/>
      <c r="O26" s="267"/>
      <c r="P26" s="267"/>
      <c r="Q26" s="267"/>
      <c r="R26" s="267"/>
      <c r="S26" s="268"/>
      <c r="T26" s="255"/>
      <c r="U26" s="266"/>
      <c r="V26" s="267"/>
      <c r="W26" s="267"/>
      <c r="X26" s="267"/>
      <c r="Y26" s="267"/>
      <c r="Z26" s="267"/>
      <c r="AA26" s="267"/>
      <c r="AB26" s="268"/>
      <c r="AC26" s="255"/>
      <c r="AD26" s="266"/>
      <c r="AE26" s="267"/>
      <c r="AF26" s="267"/>
      <c r="AG26" s="267"/>
      <c r="AH26" s="267"/>
      <c r="AI26" s="267"/>
      <c r="AJ26" s="267"/>
      <c r="AK26" s="268"/>
      <c r="AL26" s="255"/>
      <c r="AM26" s="266"/>
      <c r="AN26" s="267"/>
      <c r="AO26" s="267" t="s">
        <v>85</v>
      </c>
      <c r="AP26" s="267" t="s">
        <v>85</v>
      </c>
      <c r="AQ26" s="267" t="s">
        <v>272</v>
      </c>
      <c r="AR26" s="267" t="s">
        <v>272</v>
      </c>
      <c r="AS26" s="267" t="s">
        <v>272</v>
      </c>
      <c r="AT26" s="268"/>
    </row>
    <row r="27" customFormat="false" ht="18" hidden="false" customHeight="true" outlineLevel="0" collapsed="false">
      <c r="B27" s="265"/>
      <c r="C27" s="266"/>
      <c r="D27" s="267"/>
      <c r="E27" s="267"/>
      <c r="F27" s="267"/>
      <c r="G27" s="267"/>
      <c r="H27" s="267"/>
      <c r="I27" s="267"/>
      <c r="J27" s="268"/>
      <c r="K27" s="255"/>
      <c r="L27" s="266"/>
      <c r="M27" s="267"/>
      <c r="N27" s="267"/>
      <c r="O27" s="267"/>
      <c r="P27" s="267"/>
      <c r="Q27" s="267"/>
      <c r="R27" s="267"/>
      <c r="S27" s="268"/>
      <c r="T27" s="255"/>
      <c r="U27" s="266"/>
      <c r="V27" s="267"/>
      <c r="W27" s="267"/>
      <c r="X27" s="267"/>
      <c r="Y27" s="267"/>
      <c r="Z27" s="267"/>
      <c r="AA27" s="267"/>
      <c r="AB27" s="268"/>
      <c r="AC27" s="255"/>
      <c r="AD27" s="266"/>
      <c r="AE27" s="267"/>
      <c r="AF27" s="267"/>
      <c r="AG27" s="267"/>
      <c r="AH27" s="267"/>
      <c r="AI27" s="267"/>
      <c r="AJ27" s="267"/>
      <c r="AK27" s="268"/>
      <c r="AL27" s="255"/>
      <c r="AM27" s="266"/>
      <c r="AN27" s="267"/>
      <c r="AO27" s="267"/>
      <c r="AP27" s="267"/>
      <c r="AQ27" s="267"/>
      <c r="AR27" s="267"/>
      <c r="AS27" s="267"/>
      <c r="AT27" s="268"/>
    </row>
    <row r="28" customFormat="false" ht="18" hidden="false" customHeight="true" outlineLevel="0" collapsed="false">
      <c r="B28" s="279" t="s">
        <v>368</v>
      </c>
      <c r="C28" s="266"/>
      <c r="D28" s="267"/>
      <c r="E28" s="267"/>
      <c r="F28" s="267"/>
      <c r="G28" s="267"/>
      <c r="H28" s="267"/>
      <c r="I28" s="267"/>
      <c r="J28" s="268"/>
      <c r="K28" s="255"/>
      <c r="L28" s="266"/>
      <c r="M28" s="267"/>
      <c r="N28" s="267"/>
      <c r="O28" s="267"/>
      <c r="P28" s="267"/>
      <c r="Q28" s="267"/>
      <c r="R28" s="267"/>
      <c r="S28" s="268"/>
      <c r="T28" s="255"/>
      <c r="U28" s="266"/>
      <c r="V28" s="267"/>
      <c r="W28" s="267"/>
      <c r="X28" s="267"/>
      <c r="Y28" s="267"/>
      <c r="Z28" s="267"/>
      <c r="AA28" s="267"/>
      <c r="AB28" s="268"/>
      <c r="AC28" s="255"/>
      <c r="AD28" s="266"/>
      <c r="AE28" s="267"/>
      <c r="AF28" s="267"/>
      <c r="AG28" s="267"/>
      <c r="AH28" s="267"/>
      <c r="AI28" s="267"/>
      <c r="AJ28" s="267"/>
      <c r="AK28" s="268"/>
      <c r="AL28" s="255"/>
      <c r="AM28" s="266"/>
      <c r="AN28" s="267"/>
      <c r="AO28" s="267"/>
      <c r="AP28" s="267"/>
      <c r="AQ28" s="267"/>
      <c r="AR28" s="267"/>
      <c r="AS28" s="267"/>
      <c r="AT28" s="268"/>
    </row>
    <row r="29" customFormat="false" ht="18" hidden="false" customHeight="true" outlineLevel="0" collapsed="false">
      <c r="B29" s="265" t="s">
        <v>218</v>
      </c>
      <c r="C29" s="266"/>
      <c r="D29" s="267"/>
      <c r="E29" s="267" t="s">
        <v>369</v>
      </c>
      <c r="F29" s="267" t="s">
        <v>369</v>
      </c>
      <c r="G29" s="267"/>
      <c r="H29" s="269" t="s">
        <v>354</v>
      </c>
      <c r="I29" s="269" t="s">
        <v>354</v>
      </c>
      <c r="J29" s="268"/>
      <c r="K29" s="255"/>
      <c r="L29" s="266"/>
      <c r="M29" s="267"/>
      <c r="N29" s="267"/>
      <c r="O29" s="267"/>
      <c r="P29" s="269" t="s">
        <v>354</v>
      </c>
      <c r="Q29" s="269" t="s">
        <v>354</v>
      </c>
      <c r="R29" s="269" t="s">
        <v>354</v>
      </c>
      <c r="S29" s="268"/>
      <c r="T29" s="255"/>
      <c r="U29" s="266" t="s">
        <v>201</v>
      </c>
      <c r="V29" s="267" t="s">
        <v>201</v>
      </c>
      <c r="W29" s="267"/>
      <c r="X29" s="267"/>
      <c r="Y29" s="267" t="s">
        <v>201</v>
      </c>
      <c r="Z29" s="267" t="s">
        <v>201</v>
      </c>
      <c r="AA29" s="267" t="s">
        <v>201</v>
      </c>
      <c r="AB29" s="268"/>
      <c r="AC29" s="255"/>
      <c r="AD29" s="266"/>
      <c r="AE29" s="267"/>
      <c r="AF29" s="267"/>
      <c r="AG29" s="267"/>
      <c r="AH29" s="267"/>
      <c r="AI29" s="267"/>
      <c r="AJ29" s="267"/>
      <c r="AK29" s="268"/>
      <c r="AL29" s="255"/>
      <c r="AM29" s="266"/>
      <c r="AN29" s="267"/>
      <c r="AO29" s="267"/>
      <c r="AP29" s="267"/>
      <c r="AQ29" s="269" t="s">
        <v>354</v>
      </c>
      <c r="AR29" s="269" t="s">
        <v>354</v>
      </c>
      <c r="AS29" s="269" t="s">
        <v>354</v>
      </c>
      <c r="AT29" s="268"/>
    </row>
    <row r="30" customFormat="false" ht="18" hidden="false" customHeight="true" outlineLevel="0" collapsed="false">
      <c r="B30" s="265" t="s">
        <v>292</v>
      </c>
      <c r="C30" s="266" t="s">
        <v>201</v>
      </c>
      <c r="D30" s="267" t="s">
        <v>201</v>
      </c>
      <c r="E30" s="267"/>
      <c r="F30" s="267"/>
      <c r="G30" s="267" t="s">
        <v>280</v>
      </c>
      <c r="H30" s="269" t="s">
        <v>354</v>
      </c>
      <c r="I30" s="269" t="s">
        <v>354</v>
      </c>
      <c r="J30" s="268"/>
      <c r="K30" s="255"/>
      <c r="L30" s="266"/>
      <c r="M30" s="267"/>
      <c r="N30" s="267"/>
      <c r="O30" s="267"/>
      <c r="P30" s="269" t="s">
        <v>354</v>
      </c>
      <c r="Q30" s="269" t="s">
        <v>354</v>
      </c>
      <c r="R30" s="269" t="s">
        <v>354</v>
      </c>
      <c r="S30" s="268"/>
      <c r="T30" s="255"/>
      <c r="U30" s="266"/>
      <c r="V30" s="267"/>
      <c r="W30" s="267"/>
      <c r="X30" s="267"/>
      <c r="Y30" s="267" t="s">
        <v>201</v>
      </c>
      <c r="Z30" s="267" t="s">
        <v>201</v>
      </c>
      <c r="AA30" s="267" t="s">
        <v>201</v>
      </c>
      <c r="AB30" s="268"/>
      <c r="AC30" s="255"/>
      <c r="AD30" s="266"/>
      <c r="AE30" s="267"/>
      <c r="AF30" s="267"/>
      <c r="AG30" s="267"/>
      <c r="AH30" s="267"/>
      <c r="AI30" s="267"/>
      <c r="AJ30" s="267"/>
      <c r="AK30" s="268"/>
      <c r="AL30" s="255"/>
      <c r="AM30" s="266"/>
      <c r="AN30" s="267"/>
      <c r="AO30" s="267"/>
      <c r="AP30" s="267"/>
      <c r="AQ30" s="269" t="s">
        <v>354</v>
      </c>
      <c r="AR30" s="269" t="s">
        <v>354</v>
      </c>
      <c r="AS30" s="269" t="s">
        <v>354</v>
      </c>
      <c r="AT30" s="268"/>
    </row>
    <row r="31" customFormat="false" ht="18" hidden="false" customHeight="true" outlineLevel="0" collapsed="false">
      <c r="B31" s="265" t="s">
        <v>331</v>
      </c>
      <c r="C31" s="266"/>
      <c r="D31" s="267"/>
      <c r="E31" s="267"/>
      <c r="F31" s="267"/>
      <c r="G31" s="267"/>
      <c r="H31" s="269" t="s">
        <v>354</v>
      </c>
      <c r="I31" s="269" t="s">
        <v>354</v>
      </c>
      <c r="J31" s="268"/>
      <c r="K31" s="255"/>
      <c r="L31" s="266"/>
      <c r="M31" s="267"/>
      <c r="N31" s="267"/>
      <c r="O31" s="267"/>
      <c r="P31" s="269" t="s">
        <v>354</v>
      </c>
      <c r="Q31" s="269" t="s">
        <v>354</v>
      </c>
      <c r="R31" s="269" t="s">
        <v>354</v>
      </c>
      <c r="S31" s="268"/>
      <c r="T31" s="255"/>
      <c r="U31" s="266"/>
      <c r="V31" s="267"/>
      <c r="W31" s="269" t="s">
        <v>361</v>
      </c>
      <c r="X31" s="269" t="s">
        <v>361</v>
      </c>
      <c r="Y31" s="267" t="s">
        <v>280</v>
      </c>
      <c r="Z31" s="267" t="s">
        <v>280</v>
      </c>
      <c r="AA31" s="267" t="s">
        <v>280</v>
      </c>
      <c r="AB31" s="268"/>
      <c r="AC31" s="255"/>
      <c r="AD31" s="266"/>
      <c r="AE31" s="267"/>
      <c r="AF31" s="267"/>
      <c r="AG31" s="267"/>
      <c r="AH31" s="267"/>
      <c r="AI31" s="267"/>
      <c r="AJ31" s="267"/>
      <c r="AK31" s="268"/>
      <c r="AL31" s="255"/>
      <c r="AM31" s="266"/>
      <c r="AN31" s="267"/>
      <c r="AO31" s="267"/>
      <c r="AP31" s="267"/>
      <c r="AQ31" s="269" t="s">
        <v>354</v>
      </c>
      <c r="AR31" s="269" t="s">
        <v>354</v>
      </c>
      <c r="AS31" s="269" t="s">
        <v>354</v>
      </c>
      <c r="AT31" s="268"/>
    </row>
    <row r="32" customFormat="false" ht="18" hidden="false" customHeight="true" outlineLevel="0" collapsed="false">
      <c r="B32" s="265" t="s">
        <v>219</v>
      </c>
      <c r="C32" s="266"/>
      <c r="D32" s="267"/>
      <c r="E32" s="267"/>
      <c r="F32" s="267"/>
      <c r="G32" s="267"/>
      <c r="H32" s="269" t="s">
        <v>354</v>
      </c>
      <c r="I32" s="269" t="s">
        <v>354</v>
      </c>
      <c r="J32" s="268"/>
      <c r="K32" s="255"/>
      <c r="L32" s="266"/>
      <c r="M32" s="267"/>
      <c r="N32" s="267" t="s">
        <v>280</v>
      </c>
      <c r="O32" s="267" t="s">
        <v>280</v>
      </c>
      <c r="P32" s="269" t="s">
        <v>354</v>
      </c>
      <c r="Q32" s="269" t="s">
        <v>354</v>
      </c>
      <c r="R32" s="269" t="s">
        <v>354</v>
      </c>
      <c r="S32" s="268"/>
      <c r="T32" s="255"/>
      <c r="U32" s="266"/>
      <c r="V32" s="267"/>
      <c r="W32" s="267" t="s">
        <v>201</v>
      </c>
      <c r="X32" s="267" t="s">
        <v>201</v>
      </c>
      <c r="Y32" s="267" t="s">
        <v>201</v>
      </c>
      <c r="Z32" s="267" t="s">
        <v>201</v>
      </c>
      <c r="AA32" s="267" t="s">
        <v>201</v>
      </c>
      <c r="AB32" s="268"/>
      <c r="AC32" s="255"/>
      <c r="AD32" s="266"/>
      <c r="AE32" s="267"/>
      <c r="AF32" s="269" t="s">
        <v>361</v>
      </c>
      <c r="AG32" s="269" t="s">
        <v>361</v>
      </c>
      <c r="AH32" s="267"/>
      <c r="AI32" s="267"/>
      <c r="AJ32" s="267"/>
      <c r="AK32" s="268"/>
      <c r="AL32" s="255"/>
      <c r="AM32" s="266" t="s">
        <v>201</v>
      </c>
      <c r="AN32" s="267" t="s">
        <v>201</v>
      </c>
      <c r="AO32" s="267"/>
      <c r="AP32" s="267"/>
      <c r="AQ32" s="269" t="s">
        <v>354</v>
      </c>
      <c r="AR32" s="269" t="s">
        <v>354</v>
      </c>
      <c r="AS32" s="269" t="s">
        <v>354</v>
      </c>
      <c r="AT32" s="268"/>
    </row>
    <row r="33" customFormat="false" ht="18" hidden="false" customHeight="true" outlineLevel="0" collapsed="false">
      <c r="B33" s="265" t="s">
        <v>216</v>
      </c>
      <c r="C33" s="266" t="s">
        <v>65</v>
      </c>
      <c r="D33" s="267" t="s">
        <v>65</v>
      </c>
      <c r="E33" s="267"/>
      <c r="F33" s="267"/>
      <c r="G33" s="267" t="s">
        <v>201</v>
      </c>
      <c r="H33" s="267" t="s">
        <v>370</v>
      </c>
      <c r="I33" s="269" t="s">
        <v>354</v>
      </c>
      <c r="J33" s="268"/>
      <c r="K33" s="255"/>
      <c r="L33" s="266" t="s">
        <v>145</v>
      </c>
      <c r="M33" s="267" t="s">
        <v>145</v>
      </c>
      <c r="N33" s="267"/>
      <c r="O33" s="267"/>
      <c r="P33" s="269" t="s">
        <v>354</v>
      </c>
      <c r="Q33" s="269" t="s">
        <v>354</v>
      </c>
      <c r="R33" s="269" t="s">
        <v>354</v>
      </c>
      <c r="S33" s="268"/>
      <c r="T33" s="255"/>
      <c r="U33" s="266"/>
      <c r="V33" s="267"/>
      <c r="W33" s="269" t="s">
        <v>371</v>
      </c>
      <c r="X33" s="269" t="s">
        <v>371</v>
      </c>
      <c r="Y33" s="267" t="s">
        <v>201</v>
      </c>
      <c r="Z33" s="267" t="s">
        <v>201</v>
      </c>
      <c r="AA33" s="267" t="s">
        <v>201</v>
      </c>
      <c r="AB33" s="268"/>
      <c r="AC33" s="255"/>
      <c r="AD33" s="266"/>
      <c r="AE33" s="267"/>
      <c r="AF33" s="267"/>
      <c r="AG33" s="267"/>
      <c r="AH33" s="267"/>
      <c r="AI33" s="267"/>
      <c r="AJ33" s="267"/>
      <c r="AK33" s="268"/>
      <c r="AL33" s="255"/>
      <c r="AM33" s="266" t="s">
        <v>145</v>
      </c>
      <c r="AN33" s="267" t="s">
        <v>145</v>
      </c>
      <c r="AO33" s="267"/>
      <c r="AP33" s="267"/>
      <c r="AQ33" s="269" t="s">
        <v>354</v>
      </c>
      <c r="AR33" s="269" t="s">
        <v>354</v>
      </c>
      <c r="AS33" s="269" t="s">
        <v>354</v>
      </c>
      <c r="AT33" s="268"/>
    </row>
    <row r="34" customFormat="false" ht="18" hidden="false" customHeight="true" outlineLevel="0" collapsed="false">
      <c r="B34" s="265" t="s">
        <v>110</v>
      </c>
      <c r="C34" s="266"/>
      <c r="D34" s="267"/>
      <c r="E34" s="267"/>
      <c r="F34" s="267"/>
      <c r="G34" s="267"/>
      <c r="H34" s="269" t="s">
        <v>354</v>
      </c>
      <c r="I34" s="269" t="s">
        <v>354</v>
      </c>
      <c r="J34" s="268"/>
      <c r="K34" s="255"/>
      <c r="L34" s="266"/>
      <c r="M34" s="267"/>
      <c r="N34" s="267" t="s">
        <v>103</v>
      </c>
      <c r="O34" s="267" t="s">
        <v>103</v>
      </c>
      <c r="P34" s="269" t="s">
        <v>354</v>
      </c>
      <c r="Q34" s="269" t="s">
        <v>354</v>
      </c>
      <c r="R34" s="269" t="s">
        <v>354</v>
      </c>
      <c r="S34" s="268"/>
      <c r="T34" s="255"/>
      <c r="U34" s="266"/>
      <c r="V34" s="267"/>
      <c r="W34" s="267" t="s">
        <v>145</v>
      </c>
      <c r="X34" s="267" t="s">
        <v>145</v>
      </c>
      <c r="Y34" s="267" t="s">
        <v>280</v>
      </c>
      <c r="Z34" s="267" t="s">
        <v>280</v>
      </c>
      <c r="AA34" s="267" t="s">
        <v>280</v>
      </c>
      <c r="AB34" s="268"/>
      <c r="AC34" s="255"/>
      <c r="AD34" s="266" t="s">
        <v>145</v>
      </c>
      <c r="AE34" s="267" t="s">
        <v>145</v>
      </c>
      <c r="AF34" s="267"/>
      <c r="AG34" s="267"/>
      <c r="AH34" s="267"/>
      <c r="AI34" s="267"/>
      <c r="AJ34" s="267"/>
      <c r="AK34" s="268"/>
      <c r="AL34" s="255"/>
      <c r="AM34" s="266"/>
      <c r="AN34" s="267"/>
      <c r="AO34" s="267" t="s">
        <v>201</v>
      </c>
      <c r="AP34" s="267" t="s">
        <v>201</v>
      </c>
      <c r="AQ34" s="269" t="s">
        <v>354</v>
      </c>
      <c r="AR34" s="269" t="s">
        <v>354</v>
      </c>
      <c r="AS34" s="269" t="s">
        <v>354</v>
      </c>
      <c r="AT34" s="268"/>
    </row>
    <row r="35" customFormat="false" ht="18" hidden="false" customHeight="true" outlineLevel="0" collapsed="false">
      <c r="B35" s="265" t="s">
        <v>295</v>
      </c>
      <c r="C35" s="266"/>
      <c r="D35" s="267"/>
      <c r="E35" s="269" t="s">
        <v>371</v>
      </c>
      <c r="F35" s="269" t="s">
        <v>371</v>
      </c>
      <c r="G35" s="269" t="s">
        <v>361</v>
      </c>
      <c r="H35" s="269" t="s">
        <v>372</v>
      </c>
      <c r="I35" s="269" t="s">
        <v>372</v>
      </c>
      <c r="J35" s="268"/>
      <c r="K35" s="255"/>
      <c r="L35" s="266"/>
      <c r="M35" s="267"/>
      <c r="N35" s="267"/>
      <c r="O35" s="267"/>
      <c r="P35" s="269" t="s">
        <v>354</v>
      </c>
      <c r="Q35" s="269" t="s">
        <v>354</v>
      </c>
      <c r="R35" s="269" t="s">
        <v>354</v>
      </c>
      <c r="S35" s="268"/>
      <c r="T35" s="255"/>
      <c r="U35" s="266"/>
      <c r="V35" s="267"/>
      <c r="W35" s="267"/>
      <c r="X35" s="267"/>
      <c r="Y35" s="267" t="s">
        <v>201</v>
      </c>
      <c r="Z35" s="267" t="s">
        <v>201</v>
      </c>
      <c r="AA35" s="267" t="s">
        <v>201</v>
      </c>
      <c r="AB35" s="268"/>
      <c r="AC35" s="255"/>
      <c r="AD35" s="266"/>
      <c r="AE35" s="267"/>
      <c r="AF35" s="267"/>
      <c r="AG35" s="267"/>
      <c r="AH35" s="269" t="s">
        <v>361</v>
      </c>
      <c r="AI35" s="267"/>
      <c r="AJ35" s="267"/>
      <c r="AK35" s="268"/>
      <c r="AL35" s="255"/>
      <c r="AM35" s="266"/>
      <c r="AN35" s="267"/>
      <c r="AO35" s="267" t="s">
        <v>280</v>
      </c>
      <c r="AP35" s="267" t="s">
        <v>280</v>
      </c>
      <c r="AQ35" s="269" t="s">
        <v>354</v>
      </c>
      <c r="AR35" s="269" t="s">
        <v>354</v>
      </c>
      <c r="AS35" s="269" t="s">
        <v>354</v>
      </c>
      <c r="AT35" s="268"/>
    </row>
    <row r="36" customFormat="false" ht="18" hidden="false" customHeight="true" outlineLevel="0" collapsed="false">
      <c r="B36" s="265" t="s">
        <v>154</v>
      </c>
      <c r="C36" s="266" t="s">
        <v>145</v>
      </c>
      <c r="D36" s="267" t="s">
        <v>145</v>
      </c>
      <c r="E36" s="267"/>
      <c r="F36" s="267"/>
      <c r="G36" s="269" t="s">
        <v>361</v>
      </c>
      <c r="H36" s="269" t="s">
        <v>372</v>
      </c>
      <c r="I36" s="269" t="s">
        <v>372</v>
      </c>
      <c r="J36" s="268"/>
      <c r="K36" s="255"/>
      <c r="L36" s="266"/>
      <c r="M36" s="267"/>
      <c r="N36" s="267"/>
      <c r="O36" s="267"/>
      <c r="P36" s="269" t="s">
        <v>354</v>
      </c>
      <c r="Q36" s="269" t="s">
        <v>354</v>
      </c>
      <c r="R36" s="269" t="s">
        <v>354</v>
      </c>
      <c r="S36" s="268"/>
      <c r="T36" s="255"/>
      <c r="U36" s="266"/>
      <c r="V36" s="267"/>
      <c r="W36" s="267"/>
      <c r="X36" s="267"/>
      <c r="Y36" s="267" t="s">
        <v>280</v>
      </c>
      <c r="Z36" s="267" t="s">
        <v>280</v>
      </c>
      <c r="AA36" s="267" t="s">
        <v>280</v>
      </c>
      <c r="AB36" s="268"/>
      <c r="AC36" s="255"/>
      <c r="AD36" s="270" t="s">
        <v>361</v>
      </c>
      <c r="AE36" s="269" t="s">
        <v>361</v>
      </c>
      <c r="AF36" s="267"/>
      <c r="AG36" s="267"/>
      <c r="AH36" s="267"/>
      <c r="AI36" s="267"/>
      <c r="AJ36" s="267" t="s">
        <v>145</v>
      </c>
      <c r="AK36" s="268"/>
      <c r="AL36" s="255"/>
      <c r="AM36" s="266" t="s">
        <v>280</v>
      </c>
      <c r="AN36" s="267" t="s">
        <v>280</v>
      </c>
      <c r="AO36" s="267"/>
      <c r="AP36" s="267"/>
      <c r="AQ36" s="267" t="s">
        <v>370</v>
      </c>
      <c r="AR36" s="267" t="s">
        <v>370</v>
      </c>
      <c r="AS36" s="269" t="s">
        <v>354</v>
      </c>
      <c r="AT36" s="268"/>
    </row>
    <row r="37" customFormat="false" ht="18" hidden="false" customHeight="true" outlineLevel="0" collapsed="false">
      <c r="B37" s="265" t="s">
        <v>221</v>
      </c>
      <c r="C37" s="266"/>
      <c r="D37" s="267"/>
      <c r="E37" s="267" t="s">
        <v>103</v>
      </c>
      <c r="F37" s="267" t="s">
        <v>103</v>
      </c>
      <c r="G37" s="267"/>
      <c r="H37" s="269" t="s">
        <v>354</v>
      </c>
      <c r="I37" s="269" t="s">
        <v>354</v>
      </c>
      <c r="J37" s="268"/>
      <c r="K37" s="255"/>
      <c r="L37" s="266"/>
      <c r="M37" s="267"/>
      <c r="N37" s="267"/>
      <c r="O37" s="267"/>
      <c r="P37" s="269" t="s">
        <v>354</v>
      </c>
      <c r="Q37" s="269" t="s">
        <v>354</v>
      </c>
      <c r="R37" s="269" t="s">
        <v>354</v>
      </c>
      <c r="S37" s="268"/>
      <c r="T37" s="255"/>
      <c r="U37" s="266"/>
      <c r="V37" s="267"/>
      <c r="W37" s="267" t="s">
        <v>145</v>
      </c>
      <c r="X37" s="267" t="s">
        <v>145</v>
      </c>
      <c r="Y37" s="267" t="s">
        <v>280</v>
      </c>
      <c r="Z37" s="267" t="s">
        <v>280</v>
      </c>
      <c r="AA37" s="267" t="s">
        <v>280</v>
      </c>
      <c r="AB37" s="268"/>
      <c r="AC37" s="255"/>
      <c r="AD37" s="266"/>
      <c r="AE37" s="267"/>
      <c r="AF37" s="267" t="s">
        <v>201</v>
      </c>
      <c r="AG37" s="267" t="s">
        <v>201</v>
      </c>
      <c r="AH37" s="269" t="s">
        <v>361</v>
      </c>
      <c r="AI37" s="267"/>
      <c r="AJ37" s="267"/>
      <c r="AK37" s="268"/>
      <c r="AL37" s="255"/>
      <c r="AM37" s="266" t="s">
        <v>103</v>
      </c>
      <c r="AN37" s="267" t="s">
        <v>103</v>
      </c>
      <c r="AO37" s="267"/>
      <c r="AP37" s="267"/>
      <c r="AQ37" s="269" t="s">
        <v>354</v>
      </c>
      <c r="AR37" s="269" t="s">
        <v>354</v>
      </c>
      <c r="AS37" s="269" t="s">
        <v>354</v>
      </c>
      <c r="AT37" s="268"/>
    </row>
    <row r="38" customFormat="false" ht="18" hidden="false" customHeight="true" outlineLevel="0" collapsed="false">
      <c r="B38" s="265" t="s">
        <v>111</v>
      </c>
      <c r="C38" s="266"/>
      <c r="D38" s="267"/>
      <c r="E38" s="267"/>
      <c r="F38" s="267"/>
      <c r="G38" s="267"/>
      <c r="H38" s="269" t="s">
        <v>354</v>
      </c>
      <c r="I38" s="269" t="s">
        <v>354</v>
      </c>
      <c r="J38" s="268"/>
      <c r="K38" s="255"/>
      <c r="L38" s="266" t="s">
        <v>280</v>
      </c>
      <c r="M38" s="267" t="s">
        <v>280</v>
      </c>
      <c r="N38" s="267" t="s">
        <v>65</v>
      </c>
      <c r="O38" s="267" t="s">
        <v>65</v>
      </c>
      <c r="P38" s="269" t="s">
        <v>354</v>
      </c>
      <c r="Q38" s="269" t="s">
        <v>354</v>
      </c>
      <c r="R38" s="269" t="s">
        <v>354</v>
      </c>
      <c r="S38" s="268"/>
      <c r="T38" s="255"/>
      <c r="U38" s="266" t="s">
        <v>103</v>
      </c>
      <c r="V38" s="267" t="s">
        <v>103</v>
      </c>
      <c r="W38" s="267"/>
      <c r="X38" s="267"/>
      <c r="Y38" s="267" t="s">
        <v>280</v>
      </c>
      <c r="Z38" s="267" t="s">
        <v>280</v>
      </c>
      <c r="AA38" s="267" t="s">
        <v>280</v>
      </c>
      <c r="AB38" s="268"/>
      <c r="AC38" s="255"/>
      <c r="AD38" s="266" t="s">
        <v>201</v>
      </c>
      <c r="AE38" s="267" t="s">
        <v>201</v>
      </c>
      <c r="AF38" s="267"/>
      <c r="AG38" s="267"/>
      <c r="AH38" s="267"/>
      <c r="AI38" s="267"/>
      <c r="AJ38" s="267"/>
      <c r="AK38" s="268"/>
      <c r="AL38" s="255"/>
      <c r="AM38" s="266"/>
      <c r="AN38" s="267"/>
      <c r="AO38" s="267"/>
      <c r="AP38" s="267"/>
      <c r="AQ38" s="269" t="s">
        <v>354</v>
      </c>
      <c r="AR38" s="269" t="s">
        <v>354</v>
      </c>
      <c r="AS38" s="269" t="s">
        <v>354</v>
      </c>
      <c r="AT38" s="268"/>
    </row>
    <row r="39" customFormat="false" ht="18" hidden="false" customHeight="true" outlineLevel="0" collapsed="false">
      <c r="B39" s="265" t="s">
        <v>222</v>
      </c>
      <c r="C39" s="266"/>
      <c r="D39" s="267"/>
      <c r="E39" s="267" t="s">
        <v>103</v>
      </c>
      <c r="F39" s="267" t="s">
        <v>103</v>
      </c>
      <c r="G39" s="267"/>
      <c r="H39" s="269" t="s">
        <v>354</v>
      </c>
      <c r="I39" s="269" t="s">
        <v>354</v>
      </c>
      <c r="J39" s="268"/>
      <c r="K39" s="255"/>
      <c r="L39" s="266"/>
      <c r="M39" s="267"/>
      <c r="N39" s="267" t="s">
        <v>65</v>
      </c>
      <c r="O39" s="267" t="s">
        <v>65</v>
      </c>
      <c r="P39" s="269" t="s">
        <v>354</v>
      </c>
      <c r="Q39" s="269" t="s">
        <v>354</v>
      </c>
      <c r="R39" s="269" t="s">
        <v>354</v>
      </c>
      <c r="S39" s="268"/>
      <c r="T39" s="255"/>
      <c r="U39" s="266"/>
      <c r="V39" s="267"/>
      <c r="W39" s="267"/>
      <c r="X39" s="267"/>
      <c r="Y39" s="267"/>
      <c r="Z39" s="267"/>
      <c r="AA39" s="267"/>
      <c r="AB39" s="268"/>
      <c r="AC39" s="255"/>
      <c r="AD39" s="266" t="s">
        <v>280</v>
      </c>
      <c r="AE39" s="267" t="s">
        <v>280</v>
      </c>
      <c r="AF39" s="267"/>
      <c r="AG39" s="267"/>
      <c r="AH39" s="267" t="s">
        <v>201</v>
      </c>
      <c r="AI39" s="267" t="s">
        <v>201</v>
      </c>
      <c r="AJ39" s="267"/>
      <c r="AK39" s="268"/>
      <c r="AL39" s="255"/>
      <c r="AM39" s="266"/>
      <c r="AN39" s="267"/>
      <c r="AO39" s="267"/>
      <c r="AP39" s="267"/>
      <c r="AQ39" s="269" t="s">
        <v>354</v>
      </c>
      <c r="AR39" s="269" t="s">
        <v>354</v>
      </c>
      <c r="AS39" s="269" t="s">
        <v>354</v>
      </c>
      <c r="AT39" s="268"/>
    </row>
    <row r="40" customFormat="false" ht="18" hidden="false" customHeight="true" outlineLevel="0" collapsed="false">
      <c r="B40" s="265"/>
      <c r="C40" s="266"/>
      <c r="D40" s="267"/>
      <c r="E40" s="267"/>
      <c r="F40" s="267"/>
      <c r="G40" s="267"/>
      <c r="H40" s="267"/>
      <c r="I40" s="267"/>
      <c r="J40" s="268"/>
      <c r="K40" s="255"/>
      <c r="L40" s="266"/>
      <c r="M40" s="267"/>
      <c r="N40" s="267"/>
      <c r="O40" s="267"/>
      <c r="P40" s="267"/>
      <c r="Q40" s="267"/>
      <c r="R40" s="267"/>
      <c r="S40" s="268"/>
      <c r="T40" s="255"/>
      <c r="U40" s="266"/>
      <c r="V40" s="267"/>
      <c r="W40" s="267"/>
      <c r="X40" s="267"/>
      <c r="Y40" s="267"/>
      <c r="Z40" s="267"/>
      <c r="AA40" s="267"/>
      <c r="AB40" s="268"/>
      <c r="AC40" s="255"/>
      <c r="AD40" s="266"/>
      <c r="AE40" s="267"/>
      <c r="AF40" s="267"/>
      <c r="AG40" s="267"/>
      <c r="AH40" s="267"/>
      <c r="AI40" s="267"/>
      <c r="AJ40" s="267"/>
      <c r="AK40" s="268"/>
      <c r="AL40" s="255"/>
      <c r="AM40" s="266"/>
      <c r="AN40" s="267"/>
      <c r="AO40" s="267"/>
      <c r="AP40" s="267"/>
      <c r="AQ40" s="267"/>
      <c r="AR40" s="267"/>
      <c r="AS40" s="267"/>
      <c r="AT40" s="268"/>
    </row>
    <row r="41" customFormat="false" ht="18" hidden="false" customHeight="true" outlineLevel="0" collapsed="false">
      <c r="B41" s="279" t="s">
        <v>373</v>
      </c>
      <c r="C41" s="266"/>
      <c r="D41" s="267"/>
      <c r="E41" s="267"/>
      <c r="F41" s="267"/>
      <c r="G41" s="267"/>
      <c r="H41" s="267"/>
      <c r="I41" s="267"/>
      <c r="J41" s="268"/>
      <c r="K41" s="255"/>
      <c r="L41" s="266"/>
      <c r="M41" s="267"/>
      <c r="N41" s="267"/>
      <c r="O41" s="267"/>
      <c r="P41" s="267"/>
      <c r="Q41" s="267"/>
      <c r="R41" s="267"/>
      <c r="S41" s="268"/>
      <c r="T41" s="255"/>
      <c r="U41" s="266"/>
      <c r="V41" s="267"/>
      <c r="W41" s="267"/>
      <c r="X41" s="267"/>
      <c r="Y41" s="267"/>
      <c r="Z41" s="267"/>
      <c r="AA41" s="267"/>
      <c r="AB41" s="268"/>
      <c r="AC41" s="255"/>
      <c r="AD41" s="266"/>
      <c r="AE41" s="267"/>
      <c r="AF41" s="267"/>
      <c r="AG41" s="267"/>
      <c r="AH41" s="267"/>
      <c r="AI41" s="267"/>
      <c r="AJ41" s="267"/>
      <c r="AK41" s="268"/>
      <c r="AL41" s="255"/>
      <c r="AM41" s="266"/>
      <c r="AN41" s="267"/>
      <c r="AO41" s="267"/>
      <c r="AP41" s="267"/>
      <c r="AQ41" s="267"/>
      <c r="AR41" s="267"/>
      <c r="AS41" s="267"/>
      <c r="AT41" s="268"/>
    </row>
    <row r="42" customFormat="false" ht="18" hidden="false" customHeight="true" outlineLevel="0" collapsed="false">
      <c r="B42" s="265" t="s">
        <v>81</v>
      </c>
      <c r="C42" s="266" t="s">
        <v>160</v>
      </c>
      <c r="D42" s="267" t="s">
        <v>160</v>
      </c>
      <c r="E42" s="267"/>
      <c r="F42" s="267"/>
      <c r="G42" s="267" t="s">
        <v>374</v>
      </c>
      <c r="H42" s="267" t="s">
        <v>374</v>
      </c>
      <c r="I42" s="267" t="s">
        <v>374</v>
      </c>
      <c r="J42" s="268"/>
      <c r="K42" s="255"/>
      <c r="L42" s="266" t="s">
        <v>75</v>
      </c>
      <c r="M42" s="267" t="s">
        <v>75</v>
      </c>
      <c r="N42" s="267"/>
      <c r="O42" s="267"/>
      <c r="P42" s="267"/>
      <c r="Q42" s="267"/>
      <c r="R42" s="267"/>
      <c r="S42" s="268"/>
      <c r="T42" s="255"/>
      <c r="U42" s="266"/>
      <c r="V42" s="267"/>
      <c r="W42" s="267"/>
      <c r="X42" s="267"/>
      <c r="Y42" s="267"/>
      <c r="Z42" s="267"/>
      <c r="AA42" s="267"/>
      <c r="AB42" s="268"/>
      <c r="AC42" s="255"/>
      <c r="AD42" s="266" t="s">
        <v>296</v>
      </c>
      <c r="AE42" s="267" t="s">
        <v>296</v>
      </c>
      <c r="AF42" s="267"/>
      <c r="AG42" s="267"/>
      <c r="AH42" s="269" t="s">
        <v>354</v>
      </c>
      <c r="AI42" s="269" t="s">
        <v>354</v>
      </c>
      <c r="AJ42" s="269" t="s">
        <v>354</v>
      </c>
      <c r="AK42" s="268" t="s">
        <v>75</v>
      </c>
      <c r="AL42" s="255"/>
      <c r="AM42" s="266" t="s">
        <v>226</v>
      </c>
      <c r="AN42" s="267" t="s">
        <v>226</v>
      </c>
      <c r="AO42" s="267"/>
      <c r="AP42" s="267"/>
      <c r="AQ42" s="269" t="s">
        <v>372</v>
      </c>
      <c r="AR42" s="269" t="s">
        <v>372</v>
      </c>
      <c r="AS42" s="269" t="s">
        <v>361</v>
      </c>
      <c r="AT42" s="268"/>
    </row>
    <row r="43" customFormat="false" ht="18" hidden="false" customHeight="true" outlineLevel="0" collapsed="false">
      <c r="B43" s="265" t="s">
        <v>124</v>
      </c>
      <c r="C43" s="266"/>
      <c r="D43" s="267"/>
      <c r="E43" s="267" t="s">
        <v>296</v>
      </c>
      <c r="F43" s="267" t="s">
        <v>296</v>
      </c>
      <c r="G43" s="269" t="s">
        <v>354</v>
      </c>
      <c r="H43" s="269" t="s">
        <v>354</v>
      </c>
      <c r="I43" s="267" t="s">
        <v>375</v>
      </c>
      <c r="J43" s="268"/>
      <c r="K43" s="255"/>
      <c r="L43" s="266" t="s">
        <v>160</v>
      </c>
      <c r="M43" s="267" t="s">
        <v>160</v>
      </c>
      <c r="N43" s="267"/>
      <c r="O43" s="267"/>
      <c r="P43" s="267" t="s">
        <v>160</v>
      </c>
      <c r="Q43" s="267" t="s">
        <v>160</v>
      </c>
      <c r="R43" s="267" t="s">
        <v>160</v>
      </c>
      <c r="S43" s="268"/>
      <c r="T43" s="255"/>
      <c r="U43" s="266"/>
      <c r="V43" s="267"/>
      <c r="W43" s="267"/>
      <c r="X43" s="267"/>
      <c r="Y43" s="267"/>
      <c r="Z43" s="267"/>
      <c r="AA43" s="267"/>
      <c r="AB43" s="268"/>
      <c r="AC43" s="255"/>
      <c r="AD43" s="270" t="s">
        <v>371</v>
      </c>
      <c r="AE43" s="269" t="s">
        <v>371</v>
      </c>
      <c r="AF43" s="267"/>
      <c r="AG43" s="267"/>
      <c r="AH43" s="269" t="s">
        <v>354</v>
      </c>
      <c r="AI43" s="269" t="s">
        <v>354</v>
      </c>
      <c r="AJ43" s="267" t="s">
        <v>374</v>
      </c>
      <c r="AK43" s="268"/>
      <c r="AL43" s="255"/>
      <c r="AM43" s="266"/>
      <c r="AN43" s="267"/>
      <c r="AO43" s="267"/>
      <c r="AP43" s="267"/>
      <c r="AQ43" s="269" t="s">
        <v>372</v>
      </c>
      <c r="AR43" s="269" t="s">
        <v>372</v>
      </c>
      <c r="AS43" s="267" t="s">
        <v>376</v>
      </c>
      <c r="AT43" s="268"/>
    </row>
    <row r="44" customFormat="false" ht="18" hidden="false" customHeight="true" outlineLevel="0" collapsed="false">
      <c r="B44" s="265" t="s">
        <v>95</v>
      </c>
      <c r="C44" s="270" t="s">
        <v>377</v>
      </c>
      <c r="D44" s="269" t="s">
        <v>377</v>
      </c>
      <c r="E44" s="267"/>
      <c r="F44" s="267"/>
      <c r="G44" s="269" t="s">
        <v>378</v>
      </c>
      <c r="H44" s="269" t="s">
        <v>378</v>
      </c>
      <c r="I44" s="269" t="s">
        <v>354</v>
      </c>
      <c r="J44" s="268"/>
      <c r="K44" s="255"/>
      <c r="L44" s="266" t="s">
        <v>379</v>
      </c>
      <c r="M44" s="267" t="s">
        <v>379</v>
      </c>
      <c r="N44" s="267" t="s">
        <v>379</v>
      </c>
      <c r="O44" s="269" t="s">
        <v>380</v>
      </c>
      <c r="P44" s="269" t="s">
        <v>380</v>
      </c>
      <c r="Q44" s="269" t="s">
        <v>380</v>
      </c>
      <c r="R44" s="267" t="s">
        <v>381</v>
      </c>
      <c r="S44" s="268" t="s">
        <v>85</v>
      </c>
      <c r="T44" s="255"/>
      <c r="U44" s="266" t="s">
        <v>160</v>
      </c>
      <c r="V44" s="267" t="s">
        <v>160</v>
      </c>
      <c r="W44" s="267" t="s">
        <v>160</v>
      </c>
      <c r="X44" s="267" t="s">
        <v>160</v>
      </c>
      <c r="Y44" s="267"/>
      <c r="Z44" s="267"/>
      <c r="AA44" s="269" t="s">
        <v>382</v>
      </c>
      <c r="AB44" s="268"/>
      <c r="AC44" s="255"/>
      <c r="AD44" s="266" t="s">
        <v>226</v>
      </c>
      <c r="AE44" s="267" t="s">
        <v>226</v>
      </c>
      <c r="AF44" s="267"/>
      <c r="AG44" s="267"/>
      <c r="AH44" s="269" t="s">
        <v>378</v>
      </c>
      <c r="AI44" s="269" t="s">
        <v>383</v>
      </c>
      <c r="AJ44" s="269" t="s">
        <v>384</v>
      </c>
      <c r="AK44" s="268"/>
      <c r="AL44" s="255"/>
      <c r="AM44" s="266" t="s">
        <v>385</v>
      </c>
      <c r="AN44" s="269" t="s">
        <v>380</v>
      </c>
      <c r="AO44" s="267" t="s">
        <v>386</v>
      </c>
      <c r="AP44" s="267" t="s">
        <v>386</v>
      </c>
      <c r="AQ44" s="269" t="s">
        <v>378</v>
      </c>
      <c r="AR44" s="269" t="s">
        <v>354</v>
      </c>
      <c r="AS44" s="267"/>
      <c r="AT44" s="268"/>
    </row>
    <row r="45" customFormat="false" ht="18" hidden="false" customHeight="true" outlineLevel="0" collapsed="false">
      <c r="B45" s="265" t="s">
        <v>387</v>
      </c>
      <c r="C45" s="266"/>
      <c r="D45" s="267"/>
      <c r="E45" s="267" t="s">
        <v>114</v>
      </c>
      <c r="F45" s="267" t="s">
        <v>114</v>
      </c>
      <c r="G45" s="269" t="s">
        <v>354</v>
      </c>
      <c r="H45" s="269" t="s">
        <v>354</v>
      </c>
      <c r="I45" s="269" t="s">
        <v>354</v>
      </c>
      <c r="J45" s="268"/>
      <c r="K45" s="255"/>
      <c r="L45" s="266"/>
      <c r="M45" s="267"/>
      <c r="N45" s="267"/>
      <c r="O45" s="267"/>
      <c r="P45" s="267" t="s">
        <v>160</v>
      </c>
      <c r="Q45" s="267" t="s">
        <v>160</v>
      </c>
      <c r="R45" s="267" t="s">
        <v>160</v>
      </c>
      <c r="S45" s="268"/>
      <c r="T45" s="255"/>
      <c r="U45" s="266" t="s">
        <v>226</v>
      </c>
      <c r="V45" s="267" t="s">
        <v>226</v>
      </c>
      <c r="W45" s="267"/>
      <c r="X45" s="267"/>
      <c r="Y45" s="267"/>
      <c r="Z45" s="267"/>
      <c r="AA45" s="267"/>
      <c r="AB45" s="268"/>
      <c r="AC45" s="255"/>
      <c r="AD45" s="266"/>
      <c r="AE45" s="267"/>
      <c r="AF45" s="267" t="s">
        <v>226</v>
      </c>
      <c r="AG45" s="267" t="s">
        <v>226</v>
      </c>
      <c r="AH45" s="269" t="s">
        <v>354</v>
      </c>
      <c r="AI45" s="269" t="s">
        <v>354</v>
      </c>
      <c r="AJ45" s="269" t="s">
        <v>354</v>
      </c>
      <c r="AK45" s="268"/>
      <c r="AL45" s="255"/>
      <c r="AM45" s="266"/>
      <c r="AN45" s="267"/>
      <c r="AO45" s="267" t="s">
        <v>114</v>
      </c>
      <c r="AP45" s="267" t="s">
        <v>114</v>
      </c>
      <c r="AQ45" s="269" t="s">
        <v>354</v>
      </c>
      <c r="AR45" s="269" t="s">
        <v>354</v>
      </c>
      <c r="AS45" s="267"/>
      <c r="AT45" s="268"/>
    </row>
    <row r="46" customFormat="false" ht="18" hidden="false" customHeight="true" outlineLevel="0" collapsed="false">
      <c r="B46" s="265" t="s">
        <v>171</v>
      </c>
      <c r="C46" s="266"/>
      <c r="D46" s="267"/>
      <c r="E46" s="267"/>
      <c r="F46" s="267"/>
      <c r="G46" s="269" t="s">
        <v>354</v>
      </c>
      <c r="H46" s="269" t="s">
        <v>354</v>
      </c>
      <c r="I46" s="269" t="s">
        <v>354</v>
      </c>
      <c r="J46" s="268"/>
      <c r="K46" s="255"/>
      <c r="L46" s="266" t="s">
        <v>226</v>
      </c>
      <c r="M46" s="267" t="s">
        <v>226</v>
      </c>
      <c r="N46" s="267" t="s">
        <v>226</v>
      </c>
      <c r="O46" s="267"/>
      <c r="P46" s="267" t="s">
        <v>296</v>
      </c>
      <c r="Q46" s="267" t="s">
        <v>296</v>
      </c>
      <c r="R46" s="267"/>
      <c r="S46" s="268"/>
      <c r="T46" s="255"/>
      <c r="U46" s="266"/>
      <c r="V46" s="267"/>
      <c r="W46" s="267" t="s">
        <v>296</v>
      </c>
      <c r="X46" s="267" t="s">
        <v>296</v>
      </c>
      <c r="Y46" s="267" t="s">
        <v>226</v>
      </c>
      <c r="Z46" s="267" t="s">
        <v>226</v>
      </c>
      <c r="AA46" s="267"/>
      <c r="AB46" s="268"/>
      <c r="AC46" s="255"/>
      <c r="AD46" s="266" t="s">
        <v>160</v>
      </c>
      <c r="AE46" s="267" t="s">
        <v>160</v>
      </c>
      <c r="AF46" s="269" t="s">
        <v>371</v>
      </c>
      <c r="AG46" s="269" t="s">
        <v>371</v>
      </c>
      <c r="AH46" s="269" t="s">
        <v>354</v>
      </c>
      <c r="AI46" s="269" t="s">
        <v>354</v>
      </c>
      <c r="AJ46" s="269" t="s">
        <v>354</v>
      </c>
      <c r="AK46" s="268"/>
      <c r="AL46" s="255"/>
      <c r="AM46" s="270" t="s">
        <v>361</v>
      </c>
      <c r="AN46" s="269" t="s">
        <v>361</v>
      </c>
      <c r="AO46" s="267"/>
      <c r="AP46" s="267"/>
      <c r="AQ46" s="269" t="s">
        <v>354</v>
      </c>
      <c r="AR46" s="269" t="s">
        <v>354</v>
      </c>
      <c r="AS46" s="267"/>
      <c r="AT46" s="268"/>
    </row>
    <row r="47" customFormat="false" ht="18" hidden="false" customHeight="true" outlineLevel="0" collapsed="false">
      <c r="B47" s="265" t="s">
        <v>246</v>
      </c>
      <c r="C47" s="266"/>
      <c r="D47" s="267"/>
      <c r="E47" s="267"/>
      <c r="F47" s="267"/>
      <c r="G47" s="269" t="s">
        <v>354</v>
      </c>
      <c r="H47" s="269" t="s">
        <v>354</v>
      </c>
      <c r="I47" s="269" t="s">
        <v>354</v>
      </c>
      <c r="J47" s="268"/>
      <c r="K47" s="255"/>
      <c r="L47" s="266" t="s">
        <v>226</v>
      </c>
      <c r="M47" s="267" t="s">
        <v>226</v>
      </c>
      <c r="N47" s="267" t="s">
        <v>226</v>
      </c>
      <c r="O47" s="267"/>
      <c r="P47" s="267" t="s">
        <v>160</v>
      </c>
      <c r="Q47" s="267" t="s">
        <v>160</v>
      </c>
      <c r="R47" s="267" t="s">
        <v>388</v>
      </c>
      <c r="S47" s="268"/>
      <c r="T47" s="255"/>
      <c r="U47" s="270" t="s">
        <v>371</v>
      </c>
      <c r="V47" s="269" t="s">
        <v>371</v>
      </c>
      <c r="W47" s="267"/>
      <c r="X47" s="267"/>
      <c r="Y47" s="267"/>
      <c r="Z47" s="267"/>
      <c r="AA47" s="269" t="s">
        <v>382</v>
      </c>
      <c r="AB47" s="268"/>
      <c r="AC47" s="255"/>
      <c r="AD47" s="266"/>
      <c r="AE47" s="267"/>
      <c r="AF47" s="267"/>
      <c r="AG47" s="267"/>
      <c r="AH47" s="269" t="s">
        <v>354</v>
      </c>
      <c r="AI47" s="269" t="s">
        <v>384</v>
      </c>
      <c r="AJ47" s="269" t="s">
        <v>384</v>
      </c>
      <c r="AK47" s="268"/>
      <c r="AL47" s="255"/>
      <c r="AM47" s="266"/>
      <c r="AN47" s="267"/>
      <c r="AO47" s="269" t="s">
        <v>382</v>
      </c>
      <c r="AP47" s="269" t="s">
        <v>382</v>
      </c>
      <c r="AQ47" s="269" t="s">
        <v>354</v>
      </c>
      <c r="AR47" s="269" t="s">
        <v>354</v>
      </c>
      <c r="AS47" s="267" t="s">
        <v>226</v>
      </c>
      <c r="AT47" s="268" t="s">
        <v>226</v>
      </c>
    </row>
    <row r="48" customFormat="false" ht="18" hidden="false" customHeight="true" outlineLevel="0" collapsed="false">
      <c r="B48" s="265" t="s">
        <v>389</v>
      </c>
      <c r="C48" s="266" t="s">
        <v>296</v>
      </c>
      <c r="D48" s="267" t="s">
        <v>296</v>
      </c>
      <c r="E48" s="267"/>
      <c r="F48" s="267"/>
      <c r="G48" s="267" t="s">
        <v>374</v>
      </c>
      <c r="H48" s="267" t="s">
        <v>374</v>
      </c>
      <c r="I48" s="267" t="s">
        <v>374</v>
      </c>
      <c r="J48" s="268"/>
      <c r="K48" s="255"/>
      <c r="L48" s="266" t="s">
        <v>226</v>
      </c>
      <c r="M48" s="267" t="s">
        <v>226</v>
      </c>
      <c r="N48" s="267" t="s">
        <v>226</v>
      </c>
      <c r="O48" s="267"/>
      <c r="P48" s="267"/>
      <c r="Q48" s="267"/>
      <c r="R48" s="269" t="s">
        <v>382</v>
      </c>
      <c r="S48" s="268"/>
      <c r="T48" s="255"/>
      <c r="U48" s="266"/>
      <c r="V48" s="267"/>
      <c r="W48" s="267" t="s">
        <v>226</v>
      </c>
      <c r="X48" s="267" t="s">
        <v>226</v>
      </c>
      <c r="Y48" s="267"/>
      <c r="Z48" s="267"/>
      <c r="AA48" s="269" t="s">
        <v>382</v>
      </c>
      <c r="AB48" s="268"/>
      <c r="AC48" s="255"/>
      <c r="AD48" s="266"/>
      <c r="AE48" s="267"/>
      <c r="AF48" s="267"/>
      <c r="AG48" s="267"/>
      <c r="AH48" s="269" t="s">
        <v>354</v>
      </c>
      <c r="AI48" s="269" t="s">
        <v>384</v>
      </c>
      <c r="AJ48" s="267" t="s">
        <v>390</v>
      </c>
      <c r="AK48" s="268"/>
      <c r="AL48" s="255"/>
      <c r="AM48" s="266" t="s">
        <v>75</v>
      </c>
      <c r="AN48" s="267" t="s">
        <v>75</v>
      </c>
      <c r="AO48" s="269" t="s">
        <v>382</v>
      </c>
      <c r="AP48" s="269" t="s">
        <v>382</v>
      </c>
      <c r="AQ48" s="269" t="s">
        <v>354</v>
      </c>
      <c r="AR48" s="269" t="s">
        <v>354</v>
      </c>
      <c r="AS48" s="267" t="s">
        <v>160</v>
      </c>
      <c r="AT48" s="268"/>
    </row>
    <row r="49" customFormat="false" ht="18" hidden="false" customHeight="true" outlineLevel="0" collapsed="false">
      <c r="B49" s="265" t="s">
        <v>122</v>
      </c>
      <c r="C49" s="266"/>
      <c r="D49" s="267"/>
      <c r="E49" s="267"/>
      <c r="F49" s="267"/>
      <c r="G49" s="269" t="s">
        <v>354</v>
      </c>
      <c r="H49" s="269" t="s">
        <v>354</v>
      </c>
      <c r="I49" s="269" t="s">
        <v>354</v>
      </c>
      <c r="J49" s="268"/>
      <c r="K49" s="255"/>
      <c r="L49" s="266" t="s">
        <v>226</v>
      </c>
      <c r="M49" s="267" t="s">
        <v>226</v>
      </c>
      <c r="N49" s="267" t="s">
        <v>226</v>
      </c>
      <c r="O49" s="267"/>
      <c r="P49" s="267" t="s">
        <v>160</v>
      </c>
      <c r="Q49" s="267" t="s">
        <v>160</v>
      </c>
      <c r="R49" s="267" t="s">
        <v>388</v>
      </c>
      <c r="S49" s="268"/>
      <c r="T49" s="255"/>
      <c r="U49" s="266"/>
      <c r="V49" s="267"/>
      <c r="W49" s="267" t="s">
        <v>114</v>
      </c>
      <c r="X49" s="267" t="s">
        <v>114</v>
      </c>
      <c r="Y49" s="267" t="s">
        <v>160</v>
      </c>
      <c r="Z49" s="267" t="s">
        <v>160</v>
      </c>
      <c r="AA49" s="269" t="s">
        <v>382</v>
      </c>
      <c r="AB49" s="268"/>
      <c r="AC49" s="255"/>
      <c r="AD49" s="266"/>
      <c r="AE49" s="267"/>
      <c r="AF49" s="267" t="s">
        <v>296</v>
      </c>
      <c r="AG49" s="267" t="s">
        <v>296</v>
      </c>
      <c r="AH49" s="267" t="s">
        <v>375</v>
      </c>
      <c r="AI49" s="267" t="s">
        <v>391</v>
      </c>
      <c r="AJ49" s="269" t="s">
        <v>384</v>
      </c>
      <c r="AK49" s="268"/>
      <c r="AL49" s="255"/>
      <c r="AM49" s="266"/>
      <c r="AN49" s="267"/>
      <c r="AO49" s="269" t="s">
        <v>382</v>
      </c>
      <c r="AP49" s="269" t="s">
        <v>382</v>
      </c>
      <c r="AQ49" s="269" t="s">
        <v>354</v>
      </c>
      <c r="AR49" s="269" t="s">
        <v>354</v>
      </c>
      <c r="AS49" s="267"/>
      <c r="AT49" s="268"/>
    </row>
    <row r="50" customFormat="false" ht="18" hidden="false" customHeight="true" outlineLevel="0" collapsed="false">
      <c r="B50" s="265" t="s">
        <v>238</v>
      </c>
      <c r="C50" s="266" t="s">
        <v>226</v>
      </c>
      <c r="D50" s="267" t="s">
        <v>226</v>
      </c>
      <c r="E50" s="267"/>
      <c r="F50" s="267"/>
      <c r="G50" s="267" t="s">
        <v>374</v>
      </c>
      <c r="H50" s="267" t="s">
        <v>374</v>
      </c>
      <c r="I50" s="267" t="s">
        <v>374</v>
      </c>
      <c r="J50" s="268"/>
      <c r="K50" s="255"/>
      <c r="L50" s="266" t="s">
        <v>226</v>
      </c>
      <c r="M50" s="267" t="s">
        <v>226</v>
      </c>
      <c r="N50" s="267" t="s">
        <v>226</v>
      </c>
      <c r="O50" s="267"/>
      <c r="P50" s="267"/>
      <c r="Q50" s="267"/>
      <c r="R50" s="267"/>
      <c r="S50" s="268"/>
      <c r="T50" s="255"/>
      <c r="U50" s="266"/>
      <c r="V50" s="267" t="s">
        <v>160</v>
      </c>
      <c r="W50" s="267" t="s">
        <v>160</v>
      </c>
      <c r="X50" s="267" t="s">
        <v>160</v>
      </c>
      <c r="Y50" s="267" t="s">
        <v>75</v>
      </c>
      <c r="Z50" s="267" t="s">
        <v>75</v>
      </c>
      <c r="AA50" s="267" t="s">
        <v>75</v>
      </c>
      <c r="AB50" s="268"/>
      <c r="AC50" s="255"/>
      <c r="AD50" s="266"/>
      <c r="AE50" s="267"/>
      <c r="AF50" s="267"/>
      <c r="AG50" s="267"/>
      <c r="AH50" s="267" t="s">
        <v>375</v>
      </c>
      <c r="AI50" s="267" t="s">
        <v>375</v>
      </c>
      <c r="AJ50" s="267" t="s">
        <v>374</v>
      </c>
      <c r="AK50" s="268"/>
      <c r="AL50" s="255"/>
      <c r="AM50" s="266"/>
      <c r="AN50" s="267"/>
      <c r="AO50" s="267"/>
      <c r="AP50" s="267"/>
      <c r="AQ50" s="269" t="s">
        <v>354</v>
      </c>
      <c r="AR50" s="269" t="s">
        <v>354</v>
      </c>
      <c r="AS50" s="267"/>
      <c r="AT50" s="268"/>
    </row>
    <row r="51" customFormat="false" ht="18" hidden="false" customHeight="true" outlineLevel="0" collapsed="false">
      <c r="B51" s="265" t="s">
        <v>330</v>
      </c>
      <c r="C51" s="266"/>
      <c r="D51" s="267"/>
      <c r="E51" s="267" t="s">
        <v>114</v>
      </c>
      <c r="F51" s="267" t="s">
        <v>114</v>
      </c>
      <c r="G51" s="267" t="s">
        <v>374</v>
      </c>
      <c r="H51" s="267" t="s">
        <v>374</v>
      </c>
      <c r="I51" s="267" t="s">
        <v>374</v>
      </c>
      <c r="J51" s="268"/>
      <c r="K51" s="255"/>
      <c r="L51" s="266"/>
      <c r="M51" s="267"/>
      <c r="N51" s="267"/>
      <c r="O51" s="267"/>
      <c r="P51" s="267"/>
      <c r="Q51" s="267"/>
      <c r="R51" s="267"/>
      <c r="S51" s="268"/>
      <c r="T51" s="255"/>
      <c r="U51" s="270" t="s">
        <v>361</v>
      </c>
      <c r="V51" s="269" t="s">
        <v>361</v>
      </c>
      <c r="W51" s="267"/>
      <c r="X51" s="267"/>
      <c r="Y51" s="267" t="s">
        <v>75</v>
      </c>
      <c r="Z51" s="267" t="s">
        <v>75</v>
      </c>
      <c r="AA51" s="267" t="s">
        <v>75</v>
      </c>
      <c r="AB51" s="268"/>
      <c r="AC51" s="255"/>
      <c r="AD51" s="266"/>
      <c r="AE51" s="267"/>
      <c r="AF51" s="267"/>
      <c r="AG51" s="267"/>
      <c r="AH51" s="269" t="s">
        <v>354</v>
      </c>
      <c r="AI51" s="269" t="s">
        <v>354</v>
      </c>
      <c r="AJ51" s="267" t="s">
        <v>392</v>
      </c>
      <c r="AK51" s="268"/>
      <c r="AL51" s="255"/>
      <c r="AM51" s="266"/>
      <c r="AN51" s="267"/>
      <c r="AO51" s="267" t="s">
        <v>114</v>
      </c>
      <c r="AP51" s="267" t="s">
        <v>114</v>
      </c>
      <c r="AQ51" s="269" t="s">
        <v>354</v>
      </c>
      <c r="AR51" s="269" t="s">
        <v>354</v>
      </c>
      <c r="AS51" s="267" t="s">
        <v>160</v>
      </c>
      <c r="AT51" s="268"/>
    </row>
    <row r="52" customFormat="false" ht="18" hidden="false" customHeight="true" outlineLevel="0" collapsed="false">
      <c r="B52" s="265"/>
      <c r="C52" s="266"/>
      <c r="D52" s="267"/>
      <c r="E52" s="267"/>
      <c r="F52" s="267"/>
      <c r="G52" s="267"/>
      <c r="H52" s="267"/>
      <c r="I52" s="267"/>
      <c r="J52" s="268"/>
      <c r="K52" s="255"/>
      <c r="L52" s="266"/>
      <c r="M52" s="267"/>
      <c r="N52" s="267"/>
      <c r="O52" s="267"/>
      <c r="P52" s="267"/>
      <c r="Q52" s="267"/>
      <c r="R52" s="267"/>
      <c r="S52" s="268"/>
      <c r="T52" s="255"/>
      <c r="U52" s="266"/>
      <c r="V52" s="267"/>
      <c r="W52" s="267"/>
      <c r="X52" s="267"/>
      <c r="Y52" s="267"/>
      <c r="Z52" s="267"/>
      <c r="AA52" s="267"/>
      <c r="AB52" s="268"/>
      <c r="AC52" s="255"/>
      <c r="AD52" s="266"/>
      <c r="AE52" s="267"/>
      <c r="AF52" s="267"/>
      <c r="AG52" s="267"/>
      <c r="AH52" s="267"/>
      <c r="AI52" s="267"/>
      <c r="AJ52" s="267"/>
      <c r="AK52" s="268"/>
      <c r="AL52" s="255"/>
      <c r="AM52" s="266"/>
      <c r="AN52" s="267"/>
      <c r="AO52" s="267"/>
      <c r="AP52" s="267"/>
      <c r="AQ52" s="267"/>
      <c r="AR52" s="267"/>
      <c r="AS52" s="267"/>
      <c r="AT52" s="268"/>
    </row>
    <row r="53" customFormat="false" ht="18" hidden="false" customHeight="true" outlineLevel="0" collapsed="false">
      <c r="B53" s="279" t="s">
        <v>393</v>
      </c>
      <c r="C53" s="266"/>
      <c r="D53" s="267"/>
      <c r="E53" s="267"/>
      <c r="F53" s="267"/>
      <c r="G53" s="267"/>
      <c r="H53" s="267"/>
      <c r="I53" s="267"/>
      <c r="J53" s="268"/>
      <c r="K53" s="255"/>
      <c r="L53" s="266"/>
      <c r="M53" s="267"/>
      <c r="N53" s="267"/>
      <c r="O53" s="267"/>
      <c r="P53" s="267"/>
      <c r="Q53" s="267"/>
      <c r="R53" s="267"/>
      <c r="S53" s="268"/>
      <c r="T53" s="255"/>
      <c r="U53" s="266"/>
      <c r="V53" s="267"/>
      <c r="W53" s="267"/>
      <c r="X53" s="267"/>
      <c r="Y53" s="267"/>
      <c r="Z53" s="267"/>
      <c r="AA53" s="267"/>
      <c r="AB53" s="268"/>
      <c r="AC53" s="255"/>
      <c r="AD53" s="266"/>
      <c r="AE53" s="267"/>
      <c r="AF53" s="267"/>
      <c r="AG53" s="267"/>
      <c r="AH53" s="267"/>
      <c r="AI53" s="267"/>
      <c r="AJ53" s="267"/>
      <c r="AK53" s="268"/>
      <c r="AL53" s="255"/>
      <c r="AM53" s="266"/>
      <c r="AN53" s="267"/>
      <c r="AO53" s="267"/>
      <c r="AP53" s="267"/>
      <c r="AQ53" s="267"/>
      <c r="AR53" s="267"/>
      <c r="AS53" s="267"/>
      <c r="AT53" s="268"/>
    </row>
    <row r="54" customFormat="false" ht="18" hidden="false" customHeight="true" outlineLevel="0" collapsed="false">
      <c r="B54" s="265" t="s">
        <v>56</v>
      </c>
      <c r="C54" s="266" t="s">
        <v>85</v>
      </c>
      <c r="D54" s="267" t="s">
        <v>85</v>
      </c>
      <c r="E54" s="267"/>
      <c r="F54" s="267"/>
      <c r="G54" s="267" t="s">
        <v>226</v>
      </c>
      <c r="H54" s="267" t="s">
        <v>226</v>
      </c>
      <c r="I54" s="267"/>
      <c r="J54" s="268"/>
      <c r="K54" s="255"/>
      <c r="L54" s="266" t="s">
        <v>103</v>
      </c>
      <c r="M54" s="267" t="s">
        <v>103</v>
      </c>
      <c r="N54" s="267"/>
      <c r="O54" s="267"/>
      <c r="P54" s="267"/>
      <c r="Q54" s="267"/>
      <c r="R54" s="267" t="s">
        <v>201</v>
      </c>
      <c r="S54" s="268" t="s">
        <v>201</v>
      </c>
      <c r="T54" s="255"/>
      <c r="U54" s="266" t="s">
        <v>29</v>
      </c>
      <c r="V54" s="267"/>
      <c r="W54" s="267"/>
      <c r="X54" s="267"/>
      <c r="Y54" s="267"/>
      <c r="Z54" s="267"/>
      <c r="AA54" s="267"/>
      <c r="AB54" s="268"/>
      <c r="AC54" s="255"/>
      <c r="AD54" s="266" t="s">
        <v>75</v>
      </c>
      <c r="AE54" s="267"/>
      <c r="AF54" s="267"/>
      <c r="AG54" s="267"/>
      <c r="AH54" s="267" t="s">
        <v>363</v>
      </c>
      <c r="AI54" s="267" t="s">
        <v>363</v>
      </c>
      <c r="AJ54" s="267"/>
      <c r="AK54" s="268"/>
      <c r="AL54" s="255"/>
      <c r="AM54" s="266" t="s">
        <v>65</v>
      </c>
      <c r="AN54" s="267"/>
      <c r="AO54" s="267" t="s">
        <v>226</v>
      </c>
      <c r="AP54" s="267" t="s">
        <v>226</v>
      </c>
      <c r="AQ54" s="267"/>
      <c r="AR54" s="267"/>
      <c r="AS54" s="267" t="s">
        <v>394</v>
      </c>
      <c r="AT54" s="268" t="s">
        <v>394</v>
      </c>
    </row>
    <row r="55" customFormat="false" ht="18" hidden="false" customHeight="true" outlineLevel="0" collapsed="false">
      <c r="B55" s="265" t="s">
        <v>60</v>
      </c>
      <c r="C55" s="266" t="s">
        <v>103</v>
      </c>
      <c r="D55" s="267" t="s">
        <v>103</v>
      </c>
      <c r="E55" s="267"/>
      <c r="F55" s="267"/>
      <c r="G55" s="267"/>
      <c r="H55" s="267"/>
      <c r="I55" s="267"/>
      <c r="J55" s="268"/>
      <c r="K55" s="255"/>
      <c r="L55" s="266" t="s">
        <v>65</v>
      </c>
      <c r="M55" s="267" t="s">
        <v>65</v>
      </c>
      <c r="N55" s="267"/>
      <c r="O55" s="267"/>
      <c r="P55" s="267" t="s">
        <v>145</v>
      </c>
      <c r="Q55" s="267" t="s">
        <v>145</v>
      </c>
      <c r="R55" s="267"/>
      <c r="S55" s="268"/>
      <c r="T55" s="255"/>
      <c r="U55" s="266"/>
      <c r="V55" s="267"/>
      <c r="W55" s="267"/>
      <c r="X55" s="267"/>
      <c r="Y55" s="267"/>
      <c r="Z55" s="267"/>
      <c r="AA55" s="267"/>
      <c r="AB55" s="268"/>
      <c r="AC55" s="255"/>
      <c r="AD55" s="266"/>
      <c r="AE55" s="267"/>
      <c r="AF55" s="267" t="s">
        <v>29</v>
      </c>
      <c r="AG55" s="267" t="s">
        <v>29</v>
      </c>
      <c r="AH55" s="267" t="s">
        <v>145</v>
      </c>
      <c r="AI55" s="267" t="s">
        <v>145</v>
      </c>
      <c r="AJ55" s="267"/>
      <c r="AK55" s="268"/>
      <c r="AL55" s="255"/>
      <c r="AM55" s="266"/>
      <c r="AN55" s="267"/>
      <c r="AO55" s="267" t="s">
        <v>75</v>
      </c>
      <c r="AP55" s="267" t="s">
        <v>75</v>
      </c>
      <c r="AQ55" s="267" t="s">
        <v>103</v>
      </c>
      <c r="AR55" s="267" t="s">
        <v>103</v>
      </c>
      <c r="AS55" s="267"/>
      <c r="AT55" s="268"/>
    </row>
    <row r="56" customFormat="false" ht="18" hidden="false" customHeight="true" outlineLevel="0" collapsed="false">
      <c r="B56" s="265" t="s">
        <v>70</v>
      </c>
      <c r="C56" s="266"/>
      <c r="D56" s="267"/>
      <c r="E56" s="267"/>
      <c r="F56" s="267"/>
      <c r="G56" s="267" t="s">
        <v>65</v>
      </c>
      <c r="H56" s="267" t="s">
        <v>65</v>
      </c>
      <c r="I56" s="267" t="s">
        <v>394</v>
      </c>
      <c r="J56" s="268" t="s">
        <v>394</v>
      </c>
      <c r="K56" s="255"/>
      <c r="L56" s="266" t="s">
        <v>114</v>
      </c>
      <c r="M56" s="267" t="s">
        <v>114</v>
      </c>
      <c r="N56" s="267" t="s">
        <v>145</v>
      </c>
      <c r="O56" s="267" t="s">
        <v>145</v>
      </c>
      <c r="P56" s="267"/>
      <c r="Q56" s="267"/>
      <c r="R56" s="267"/>
      <c r="S56" s="268"/>
      <c r="T56" s="255"/>
      <c r="U56" s="266" t="s">
        <v>125</v>
      </c>
      <c r="V56" s="267" t="s">
        <v>125</v>
      </c>
      <c r="W56" s="267"/>
      <c r="X56" s="267"/>
      <c r="Y56" s="267"/>
      <c r="Z56" s="267"/>
      <c r="AA56" s="267" t="s">
        <v>114</v>
      </c>
      <c r="AB56" s="268" t="s">
        <v>114</v>
      </c>
      <c r="AC56" s="255"/>
      <c r="AD56" s="266" t="s">
        <v>65</v>
      </c>
      <c r="AE56" s="267" t="s">
        <v>65</v>
      </c>
      <c r="AF56" s="267"/>
      <c r="AG56" s="267"/>
      <c r="AH56" s="267" t="s">
        <v>125</v>
      </c>
      <c r="AI56" s="267" t="s">
        <v>125</v>
      </c>
      <c r="AJ56" s="267"/>
      <c r="AK56" s="268"/>
      <c r="AL56" s="255"/>
      <c r="AM56" s="266"/>
      <c r="AN56" s="267"/>
      <c r="AO56" s="267"/>
      <c r="AP56" s="267"/>
      <c r="AQ56" s="267"/>
      <c r="AR56" s="267"/>
      <c r="AS56" s="267"/>
      <c r="AT56" s="268"/>
    </row>
    <row r="57" customFormat="false" ht="18" hidden="false" customHeight="true" outlineLevel="0" collapsed="false">
      <c r="B57" s="265" t="s">
        <v>395</v>
      </c>
      <c r="C57" s="266"/>
      <c r="D57" s="267"/>
      <c r="E57" s="267" t="s">
        <v>160</v>
      </c>
      <c r="F57" s="267" t="s">
        <v>160</v>
      </c>
      <c r="G57" s="267" t="s">
        <v>145</v>
      </c>
      <c r="H57" s="267" t="s">
        <v>145</v>
      </c>
      <c r="I57" s="267"/>
      <c r="J57" s="268"/>
      <c r="K57" s="255"/>
      <c r="L57" s="266" t="s">
        <v>85</v>
      </c>
      <c r="M57" s="267" t="s">
        <v>85</v>
      </c>
      <c r="N57" s="267"/>
      <c r="O57" s="267"/>
      <c r="P57" s="267"/>
      <c r="Q57" s="267"/>
      <c r="R57" s="267"/>
      <c r="S57" s="268"/>
      <c r="T57" s="255"/>
      <c r="U57" s="266" t="s">
        <v>145</v>
      </c>
      <c r="V57" s="267" t="s">
        <v>145</v>
      </c>
      <c r="W57" s="267"/>
      <c r="X57" s="267"/>
      <c r="Y57" s="267" t="s">
        <v>125</v>
      </c>
      <c r="Z57" s="267" t="s">
        <v>125</v>
      </c>
      <c r="AA57" s="267"/>
      <c r="AB57" s="268"/>
      <c r="AC57" s="255"/>
      <c r="AD57" s="266"/>
      <c r="AE57" s="267"/>
      <c r="AF57" s="267"/>
      <c r="AG57" s="267"/>
      <c r="AH57" s="267"/>
      <c r="AI57" s="267"/>
      <c r="AJ57" s="267"/>
      <c r="AK57" s="268"/>
      <c r="AL57" s="255"/>
      <c r="AM57" s="266" t="s">
        <v>125</v>
      </c>
      <c r="AN57" s="267" t="s">
        <v>125</v>
      </c>
      <c r="AO57" s="267"/>
      <c r="AP57" s="267"/>
      <c r="AQ57" s="267" t="s">
        <v>160</v>
      </c>
      <c r="AR57" s="267" t="s">
        <v>160</v>
      </c>
      <c r="AS57" s="267"/>
      <c r="AT57" s="268"/>
    </row>
    <row r="58" customFormat="false" ht="18" hidden="false" customHeight="true" outlineLevel="0" collapsed="false">
      <c r="B58" s="265" t="s">
        <v>80</v>
      </c>
      <c r="C58" s="266"/>
      <c r="D58" s="267"/>
      <c r="E58" s="267" t="s">
        <v>75</v>
      </c>
      <c r="F58" s="267" t="s">
        <v>75</v>
      </c>
      <c r="G58" s="267" t="s">
        <v>85</v>
      </c>
      <c r="H58" s="267" t="s">
        <v>85</v>
      </c>
      <c r="I58" s="267" t="s">
        <v>394</v>
      </c>
      <c r="J58" s="268" t="s">
        <v>394</v>
      </c>
      <c r="K58" s="255"/>
      <c r="L58" s="266" t="s">
        <v>125</v>
      </c>
      <c r="M58" s="267" t="s">
        <v>125</v>
      </c>
      <c r="N58" s="267"/>
      <c r="O58" s="267"/>
      <c r="P58" s="269" t="s">
        <v>361</v>
      </c>
      <c r="Q58" s="269" t="s">
        <v>361</v>
      </c>
      <c r="R58" s="267"/>
      <c r="S58" s="268"/>
      <c r="T58" s="255"/>
      <c r="U58" s="266"/>
      <c r="V58" s="267"/>
      <c r="W58" s="267" t="s">
        <v>75</v>
      </c>
      <c r="X58" s="267" t="s">
        <v>75</v>
      </c>
      <c r="Y58" s="267"/>
      <c r="Z58" s="267"/>
      <c r="AA58" s="267"/>
      <c r="AB58" s="268"/>
      <c r="AC58" s="255"/>
      <c r="AD58" s="266"/>
      <c r="AE58" s="267"/>
      <c r="AF58" s="267" t="s">
        <v>85</v>
      </c>
      <c r="AG58" s="267" t="s">
        <v>85</v>
      </c>
      <c r="AH58" s="267" t="s">
        <v>160</v>
      </c>
      <c r="AI58" s="267" t="s">
        <v>160</v>
      </c>
      <c r="AJ58" s="267"/>
      <c r="AK58" s="268"/>
      <c r="AL58" s="255"/>
      <c r="AM58" s="266"/>
      <c r="AN58" s="267"/>
      <c r="AO58" s="267"/>
      <c r="AP58" s="267"/>
      <c r="AQ58" s="267"/>
      <c r="AR58" s="267"/>
      <c r="AS58" s="267"/>
      <c r="AT58" s="268"/>
    </row>
    <row r="59" customFormat="false" ht="18" hidden="false" customHeight="true" outlineLevel="0" collapsed="false">
      <c r="B59" s="265" t="s">
        <v>188</v>
      </c>
      <c r="C59" s="266"/>
      <c r="D59" s="267"/>
      <c r="E59" s="267" t="s">
        <v>363</v>
      </c>
      <c r="F59" s="267" t="s">
        <v>363</v>
      </c>
      <c r="G59" s="267"/>
      <c r="H59" s="267"/>
      <c r="I59" s="267"/>
      <c r="J59" s="268"/>
      <c r="K59" s="255"/>
      <c r="L59" s="266" t="s">
        <v>356</v>
      </c>
      <c r="M59" s="267" t="s">
        <v>356</v>
      </c>
      <c r="N59" s="267"/>
      <c r="O59" s="267"/>
      <c r="P59" s="267"/>
      <c r="Q59" s="267"/>
      <c r="R59" s="267"/>
      <c r="S59" s="268"/>
      <c r="T59" s="255"/>
      <c r="U59" s="266"/>
      <c r="V59" s="267" t="s">
        <v>29</v>
      </c>
      <c r="W59" s="267" t="s">
        <v>29</v>
      </c>
      <c r="X59" s="267" t="s">
        <v>29</v>
      </c>
      <c r="Y59" s="267"/>
      <c r="Z59" s="267"/>
      <c r="AA59" s="267"/>
      <c r="AB59" s="268"/>
      <c r="AC59" s="255"/>
      <c r="AD59" s="266"/>
      <c r="AE59" s="267" t="s">
        <v>75</v>
      </c>
      <c r="AF59" s="267" t="s">
        <v>75</v>
      </c>
      <c r="AG59" s="267" t="s">
        <v>75</v>
      </c>
      <c r="AH59" s="267"/>
      <c r="AI59" s="267"/>
      <c r="AJ59" s="267"/>
      <c r="AK59" s="268"/>
      <c r="AL59" s="255"/>
      <c r="AM59" s="266"/>
      <c r="AN59" s="267" t="s">
        <v>65</v>
      </c>
      <c r="AO59" s="267" t="s">
        <v>65</v>
      </c>
      <c r="AP59" s="267" t="s">
        <v>65</v>
      </c>
      <c r="AQ59" s="267"/>
      <c r="AR59" s="267"/>
      <c r="AS59" s="267" t="s">
        <v>394</v>
      </c>
      <c r="AT59" s="268" t="s">
        <v>394</v>
      </c>
    </row>
    <row r="60" customFormat="false" ht="18" hidden="false" customHeight="true" outlineLevel="0" collapsed="false">
      <c r="B60" s="265" t="s">
        <v>264</v>
      </c>
      <c r="C60" s="266"/>
      <c r="D60" s="267"/>
      <c r="E60" s="267" t="s">
        <v>280</v>
      </c>
      <c r="F60" s="267" t="s">
        <v>280</v>
      </c>
      <c r="G60" s="267"/>
      <c r="H60" s="267"/>
      <c r="I60" s="267" t="s">
        <v>363</v>
      </c>
      <c r="J60" s="268" t="s">
        <v>363</v>
      </c>
      <c r="K60" s="255"/>
      <c r="L60" s="266"/>
      <c r="M60" s="267"/>
      <c r="N60" s="267"/>
      <c r="O60" s="267"/>
      <c r="P60" s="267" t="s">
        <v>396</v>
      </c>
      <c r="Q60" s="267" t="s">
        <v>396</v>
      </c>
      <c r="R60" s="267"/>
      <c r="S60" s="268"/>
      <c r="T60" s="255"/>
      <c r="U60" s="266"/>
      <c r="V60" s="267"/>
      <c r="W60" s="267"/>
      <c r="X60" s="267"/>
      <c r="Y60" s="267" t="s">
        <v>296</v>
      </c>
      <c r="Z60" s="267" t="s">
        <v>296</v>
      </c>
      <c r="AA60" s="267"/>
      <c r="AB60" s="268"/>
      <c r="AC60" s="255"/>
      <c r="AD60" s="266"/>
      <c r="AE60" s="267"/>
      <c r="AF60" s="267" t="s">
        <v>397</v>
      </c>
      <c r="AG60" s="267" t="s">
        <v>397</v>
      </c>
      <c r="AH60" s="267" t="s">
        <v>394</v>
      </c>
      <c r="AI60" s="267" t="s">
        <v>394</v>
      </c>
      <c r="AJ60" s="267"/>
      <c r="AK60" s="268"/>
      <c r="AL60" s="255"/>
      <c r="AM60" s="266"/>
      <c r="AN60" s="267"/>
      <c r="AO60" s="267"/>
      <c r="AP60" s="267"/>
      <c r="AQ60" s="267"/>
      <c r="AR60" s="267"/>
      <c r="AS60" s="267"/>
      <c r="AT60" s="268"/>
    </row>
    <row r="61" customFormat="false" ht="18" hidden="false" customHeight="true" outlineLevel="0" collapsed="false">
      <c r="B61" s="265" t="s">
        <v>59</v>
      </c>
      <c r="C61" s="266"/>
      <c r="D61" s="267"/>
      <c r="E61" s="267" t="s">
        <v>85</v>
      </c>
      <c r="F61" s="267" t="s">
        <v>85</v>
      </c>
      <c r="G61" s="271"/>
      <c r="H61" s="267"/>
      <c r="I61" s="267" t="s">
        <v>103</v>
      </c>
      <c r="J61" s="268" t="s">
        <v>103</v>
      </c>
      <c r="K61" s="255"/>
      <c r="L61" s="266"/>
      <c r="M61" s="267"/>
      <c r="N61" s="267"/>
      <c r="O61" s="267"/>
      <c r="P61" s="267"/>
      <c r="Q61" s="267"/>
      <c r="R61" s="267"/>
      <c r="S61" s="268"/>
      <c r="T61" s="255"/>
      <c r="U61" s="266" t="s">
        <v>65</v>
      </c>
      <c r="V61" s="267" t="s">
        <v>65</v>
      </c>
      <c r="W61" s="267"/>
      <c r="X61" s="267"/>
      <c r="Y61" s="267"/>
      <c r="Z61" s="267"/>
      <c r="AA61" s="267"/>
      <c r="AB61" s="268"/>
      <c r="AC61" s="255"/>
      <c r="AD61" s="266" t="s">
        <v>29</v>
      </c>
      <c r="AE61" s="267" t="s">
        <v>29</v>
      </c>
      <c r="AF61" s="267"/>
      <c r="AG61" s="267"/>
      <c r="AH61" s="267"/>
      <c r="AI61" s="267"/>
      <c r="AJ61" s="267" t="s">
        <v>103</v>
      </c>
      <c r="AK61" s="268"/>
      <c r="AL61" s="255"/>
      <c r="AM61" s="266" t="s">
        <v>114</v>
      </c>
      <c r="AN61" s="267" t="s">
        <v>114</v>
      </c>
      <c r="AO61" s="267"/>
      <c r="AP61" s="267"/>
      <c r="AQ61" s="267" t="s">
        <v>75</v>
      </c>
      <c r="AR61" s="267" t="s">
        <v>75</v>
      </c>
      <c r="AS61" s="267"/>
      <c r="AT61" s="268"/>
    </row>
    <row r="62" customFormat="false" ht="18" hidden="false" customHeight="true" outlineLevel="0" collapsed="false">
      <c r="B62" s="265" t="s">
        <v>73</v>
      </c>
      <c r="C62" s="266" t="s">
        <v>280</v>
      </c>
      <c r="D62" s="267" t="s">
        <v>280</v>
      </c>
      <c r="E62" s="267"/>
      <c r="F62" s="267"/>
      <c r="G62" s="267" t="s">
        <v>103</v>
      </c>
      <c r="H62" s="267" t="s">
        <v>103</v>
      </c>
      <c r="I62" s="267"/>
      <c r="J62" s="268"/>
      <c r="K62" s="255"/>
      <c r="L62" s="266" t="s">
        <v>296</v>
      </c>
      <c r="M62" s="267" t="s">
        <v>296</v>
      </c>
      <c r="N62" s="269" t="s">
        <v>361</v>
      </c>
      <c r="O62" s="269" t="s">
        <v>361</v>
      </c>
      <c r="P62" s="267"/>
      <c r="Q62" s="267"/>
      <c r="R62" s="267"/>
      <c r="S62" s="268"/>
      <c r="T62" s="255"/>
      <c r="U62" s="266"/>
      <c r="V62" s="267"/>
      <c r="W62" s="267"/>
      <c r="X62" s="267"/>
      <c r="Y62" s="267"/>
      <c r="Z62" s="267"/>
      <c r="AA62" s="267"/>
      <c r="AB62" s="268"/>
      <c r="AC62" s="255"/>
      <c r="AD62" s="266" t="s">
        <v>85</v>
      </c>
      <c r="AE62" s="267" t="s">
        <v>85</v>
      </c>
      <c r="AF62" s="267" t="s">
        <v>114</v>
      </c>
      <c r="AG62" s="267" t="s">
        <v>114</v>
      </c>
      <c r="AH62" s="267"/>
      <c r="AI62" s="267"/>
      <c r="AJ62" s="267" t="s">
        <v>65</v>
      </c>
      <c r="AK62" s="268"/>
      <c r="AL62" s="255"/>
      <c r="AM62" s="266"/>
      <c r="AN62" s="267" t="s">
        <v>65</v>
      </c>
      <c r="AO62" s="267" t="s">
        <v>65</v>
      </c>
      <c r="AP62" s="267" t="s">
        <v>65</v>
      </c>
      <c r="AQ62" s="267"/>
      <c r="AR62" s="267"/>
      <c r="AS62" s="267" t="s">
        <v>394</v>
      </c>
      <c r="AT62" s="268" t="s">
        <v>394</v>
      </c>
    </row>
    <row r="63" customFormat="false" ht="18" hidden="false" customHeight="true" outlineLevel="0" collapsed="false">
      <c r="B63" s="272" t="s">
        <v>53</v>
      </c>
      <c r="C63" s="273" t="s">
        <v>114</v>
      </c>
      <c r="D63" s="271" t="s">
        <v>114</v>
      </c>
      <c r="E63" s="271"/>
      <c r="F63" s="271"/>
      <c r="G63" s="271" t="s">
        <v>160</v>
      </c>
      <c r="H63" s="271" t="s">
        <v>160</v>
      </c>
      <c r="I63" s="271" t="s">
        <v>394</v>
      </c>
      <c r="J63" s="274" t="s">
        <v>394</v>
      </c>
      <c r="K63" s="275"/>
      <c r="L63" s="273" t="s">
        <v>29</v>
      </c>
      <c r="M63" s="271" t="s">
        <v>29</v>
      </c>
      <c r="N63" s="271"/>
      <c r="O63" s="271"/>
      <c r="P63" s="271"/>
      <c r="Q63" s="271"/>
      <c r="R63" s="271"/>
      <c r="S63" s="274"/>
      <c r="T63" s="275"/>
      <c r="U63" s="273"/>
      <c r="V63" s="271"/>
      <c r="W63" s="271"/>
      <c r="X63" s="271"/>
      <c r="Y63" s="271"/>
      <c r="Z63" s="271"/>
      <c r="AA63" s="271"/>
      <c r="AB63" s="274"/>
      <c r="AC63" s="275"/>
      <c r="AD63" s="273" t="s">
        <v>103</v>
      </c>
      <c r="AE63" s="271" t="s">
        <v>103</v>
      </c>
      <c r="AF63" s="271"/>
      <c r="AG63" s="271"/>
      <c r="AH63" s="271" t="s">
        <v>85</v>
      </c>
      <c r="AI63" s="271" t="s">
        <v>85</v>
      </c>
      <c r="AJ63" s="271" t="s">
        <v>29</v>
      </c>
      <c r="AK63" s="274"/>
      <c r="AL63" s="275"/>
      <c r="AM63" s="266" t="s">
        <v>160</v>
      </c>
      <c r="AN63" s="267" t="s">
        <v>160</v>
      </c>
      <c r="AO63" s="267"/>
      <c r="AP63" s="267"/>
      <c r="AQ63" s="267" t="s">
        <v>29</v>
      </c>
      <c r="AR63" s="267" t="s">
        <v>29</v>
      </c>
      <c r="AS63" s="267"/>
      <c r="AT63" s="268"/>
    </row>
    <row r="64" customFormat="false" ht="18" hidden="false" customHeight="true" outlineLevel="0" collapsed="false">
      <c r="B64" s="280" t="s">
        <v>189</v>
      </c>
      <c r="C64" s="266"/>
      <c r="D64" s="267"/>
      <c r="E64" s="267"/>
      <c r="F64" s="267"/>
      <c r="G64" s="267"/>
      <c r="H64" s="271"/>
      <c r="I64" s="267"/>
      <c r="J64" s="268"/>
      <c r="K64" s="255"/>
      <c r="L64" s="266"/>
      <c r="M64" s="267"/>
      <c r="N64" s="267" t="s">
        <v>356</v>
      </c>
      <c r="O64" s="267" t="s">
        <v>356</v>
      </c>
      <c r="P64" s="267" t="s">
        <v>396</v>
      </c>
      <c r="Q64" s="267" t="s">
        <v>396</v>
      </c>
      <c r="R64" s="267"/>
      <c r="S64" s="268"/>
      <c r="T64" s="255"/>
      <c r="U64" s="266" t="s">
        <v>114</v>
      </c>
      <c r="V64" s="267" t="s">
        <v>114</v>
      </c>
      <c r="W64" s="267" t="s">
        <v>85</v>
      </c>
      <c r="X64" s="267" t="s">
        <v>85</v>
      </c>
      <c r="Y64" s="267" t="s">
        <v>103</v>
      </c>
      <c r="Z64" s="267" t="s">
        <v>103</v>
      </c>
      <c r="AA64" s="267"/>
      <c r="AB64" s="268"/>
      <c r="AC64" s="255"/>
      <c r="AD64" s="266"/>
      <c r="AE64" s="267"/>
      <c r="AF64" s="267" t="s">
        <v>397</v>
      </c>
      <c r="AG64" s="267" t="s">
        <v>397</v>
      </c>
      <c r="AH64" s="267" t="s">
        <v>394</v>
      </c>
      <c r="AI64" s="267" t="s">
        <v>394</v>
      </c>
      <c r="AJ64" s="267"/>
      <c r="AK64" s="268"/>
      <c r="AL64" s="255"/>
      <c r="AM64" s="266"/>
      <c r="AN64" s="267"/>
      <c r="AO64" s="267"/>
      <c r="AP64" s="267"/>
      <c r="AQ64" s="267"/>
      <c r="AR64" s="267"/>
      <c r="AS64" s="267"/>
      <c r="AT64" s="268"/>
    </row>
    <row r="65" s="278" customFormat="true" ht="18" hidden="false" customHeight="true" outlineLevel="0" collapsed="false">
      <c r="A65" s="245"/>
      <c r="B65" s="272" t="s">
        <v>63</v>
      </c>
      <c r="C65" s="273" t="s">
        <v>75</v>
      </c>
      <c r="D65" s="271" t="s">
        <v>75</v>
      </c>
      <c r="E65" s="271" t="s">
        <v>65</v>
      </c>
      <c r="F65" s="271" t="s">
        <v>65</v>
      </c>
      <c r="G65" s="271"/>
      <c r="H65" s="271"/>
      <c r="I65" s="271"/>
      <c r="J65" s="274"/>
      <c r="K65" s="275"/>
      <c r="L65" s="273"/>
      <c r="M65" s="271"/>
      <c r="N65" s="271"/>
      <c r="O65" s="271"/>
      <c r="P65" s="271"/>
      <c r="Q65" s="271"/>
      <c r="R65" s="271"/>
      <c r="S65" s="274"/>
      <c r="T65" s="275"/>
      <c r="U65" s="273"/>
      <c r="V65" s="271" t="s">
        <v>29</v>
      </c>
      <c r="W65" s="271" t="s">
        <v>29</v>
      </c>
      <c r="X65" s="271" t="s">
        <v>29</v>
      </c>
      <c r="Y65" s="271"/>
      <c r="Z65" s="271"/>
      <c r="AA65" s="271"/>
      <c r="AB65" s="274"/>
      <c r="AC65" s="275"/>
      <c r="AD65" s="273"/>
      <c r="AE65" s="271" t="s">
        <v>75</v>
      </c>
      <c r="AF65" s="271" t="s">
        <v>75</v>
      </c>
      <c r="AG65" s="271" t="s">
        <v>75</v>
      </c>
      <c r="AH65" s="271"/>
      <c r="AI65" s="271"/>
      <c r="AJ65" s="271" t="s">
        <v>75</v>
      </c>
      <c r="AK65" s="274"/>
      <c r="AL65" s="275"/>
      <c r="AM65" s="273"/>
      <c r="AN65" s="271"/>
      <c r="AO65" s="271" t="s">
        <v>29</v>
      </c>
      <c r="AP65" s="271" t="s">
        <v>29</v>
      </c>
      <c r="AQ65" s="271" t="s">
        <v>356</v>
      </c>
      <c r="AR65" s="271" t="s">
        <v>356</v>
      </c>
      <c r="AS65" s="271" t="s">
        <v>394</v>
      </c>
      <c r="AT65" s="274" t="s">
        <v>394</v>
      </c>
    </row>
    <row r="66" s="278" customFormat="true" ht="18" hidden="false" customHeight="true" outlineLevel="0" collapsed="false">
      <c r="A66" s="245"/>
      <c r="B66" s="281" t="s">
        <v>51</v>
      </c>
      <c r="C66" s="273"/>
      <c r="D66" s="271"/>
      <c r="E66" s="276" t="s">
        <v>361</v>
      </c>
      <c r="F66" s="276" t="s">
        <v>361</v>
      </c>
      <c r="G66" s="271" t="s">
        <v>29</v>
      </c>
      <c r="H66" s="271" t="s">
        <v>29</v>
      </c>
      <c r="I66" s="271"/>
      <c r="J66" s="274"/>
      <c r="K66" s="275"/>
      <c r="L66" s="273"/>
      <c r="M66" s="271"/>
      <c r="N66" s="271" t="s">
        <v>125</v>
      </c>
      <c r="O66" s="271" t="s">
        <v>125</v>
      </c>
      <c r="P66" s="271"/>
      <c r="Q66" s="271"/>
      <c r="R66" s="271"/>
      <c r="S66" s="274"/>
      <c r="T66" s="275"/>
      <c r="U66" s="273" t="s">
        <v>75</v>
      </c>
      <c r="V66" s="271" t="s">
        <v>75</v>
      </c>
      <c r="W66" s="271"/>
      <c r="X66" s="271"/>
      <c r="Y66" s="271"/>
      <c r="Z66" s="271"/>
      <c r="AA66" s="271"/>
      <c r="AB66" s="274"/>
      <c r="AC66" s="275"/>
      <c r="AD66" s="273"/>
      <c r="AE66" s="271"/>
      <c r="AF66" s="271"/>
      <c r="AG66" s="271"/>
      <c r="AH66" s="271"/>
      <c r="AI66" s="271"/>
      <c r="AJ66" s="271"/>
      <c r="AK66" s="274"/>
      <c r="AL66" s="275"/>
      <c r="AM66" s="273"/>
      <c r="AN66" s="271"/>
      <c r="AO66" s="271" t="s">
        <v>145</v>
      </c>
      <c r="AP66" s="271" t="s">
        <v>145</v>
      </c>
      <c r="AQ66" s="271" t="s">
        <v>65</v>
      </c>
      <c r="AR66" s="271" t="s">
        <v>65</v>
      </c>
      <c r="AS66" s="271"/>
      <c r="AT66" s="274"/>
    </row>
    <row r="67" customFormat="false" ht="18" hidden="false" customHeight="true" outlineLevel="0" collapsed="false">
      <c r="B67" s="265" t="s">
        <v>102</v>
      </c>
      <c r="C67" s="266"/>
      <c r="D67" s="267"/>
      <c r="E67" s="267"/>
      <c r="F67" s="267"/>
      <c r="G67" s="267"/>
      <c r="H67" s="267"/>
      <c r="I67" s="267"/>
      <c r="J67" s="268"/>
      <c r="K67" s="255"/>
      <c r="L67" s="266"/>
      <c r="M67" s="267"/>
      <c r="N67" s="267" t="s">
        <v>201</v>
      </c>
      <c r="O67" s="267" t="s">
        <v>226</v>
      </c>
      <c r="P67" s="267"/>
      <c r="Q67" s="267"/>
      <c r="R67" s="267"/>
      <c r="S67" s="268"/>
      <c r="T67" s="255"/>
      <c r="U67" s="266" t="s">
        <v>356</v>
      </c>
      <c r="V67" s="267" t="s">
        <v>356</v>
      </c>
      <c r="W67" s="267"/>
      <c r="X67" s="267"/>
      <c r="Y67" s="267"/>
      <c r="Z67" s="267"/>
      <c r="AA67" s="267" t="s">
        <v>103</v>
      </c>
      <c r="AB67" s="268" t="s">
        <v>103</v>
      </c>
      <c r="AC67" s="255"/>
      <c r="AD67" s="266" t="s">
        <v>114</v>
      </c>
      <c r="AE67" s="267" t="s">
        <v>114</v>
      </c>
      <c r="AF67" s="267"/>
      <c r="AG67" s="267"/>
      <c r="AH67" s="267"/>
      <c r="AI67" s="267"/>
      <c r="AJ67" s="267"/>
      <c r="AK67" s="268"/>
      <c r="AL67" s="255"/>
      <c r="AM67" s="266"/>
      <c r="AN67" s="267"/>
      <c r="AO67" s="267" t="s">
        <v>160</v>
      </c>
      <c r="AP67" s="267" t="s">
        <v>160</v>
      </c>
      <c r="AQ67" s="267" t="s">
        <v>85</v>
      </c>
      <c r="AR67" s="267" t="s">
        <v>85</v>
      </c>
      <c r="AS67" s="267"/>
      <c r="AT67" s="268"/>
    </row>
    <row r="68" customFormat="false" ht="18" hidden="false" customHeight="true" outlineLevel="0" collapsed="false">
      <c r="B68" s="282" t="s">
        <v>54</v>
      </c>
      <c r="C68" s="283"/>
      <c r="D68" s="284"/>
      <c r="E68" s="284"/>
      <c r="F68" s="284"/>
      <c r="G68" s="284" t="s">
        <v>75</v>
      </c>
      <c r="H68" s="284" t="s">
        <v>75</v>
      </c>
      <c r="I68" s="284"/>
      <c r="J68" s="285"/>
      <c r="K68" s="255"/>
      <c r="L68" s="286" t="s">
        <v>361</v>
      </c>
      <c r="M68" s="287" t="s">
        <v>361</v>
      </c>
      <c r="N68" s="284" t="s">
        <v>29</v>
      </c>
      <c r="O68" s="284" t="s">
        <v>29</v>
      </c>
      <c r="P68" s="284"/>
      <c r="Q68" s="284"/>
      <c r="R68" s="284"/>
      <c r="S68" s="285"/>
      <c r="T68" s="255"/>
      <c r="U68" s="283" t="s">
        <v>85</v>
      </c>
      <c r="V68" s="284" t="s">
        <v>85</v>
      </c>
      <c r="W68" s="284"/>
      <c r="X68" s="284"/>
      <c r="Y68" s="284" t="s">
        <v>65</v>
      </c>
      <c r="Z68" s="284" t="s">
        <v>65</v>
      </c>
      <c r="AA68" s="284"/>
      <c r="AB68" s="285"/>
      <c r="AC68" s="255"/>
      <c r="AD68" s="283"/>
      <c r="AE68" s="284"/>
      <c r="AF68" s="284"/>
      <c r="AG68" s="284"/>
      <c r="AH68" s="284"/>
      <c r="AI68" s="284"/>
      <c r="AJ68" s="284"/>
      <c r="AK68" s="285"/>
      <c r="AL68" s="255"/>
      <c r="AM68" s="283"/>
      <c r="AN68" s="284"/>
      <c r="AO68" s="284" t="s">
        <v>103</v>
      </c>
      <c r="AP68" s="284" t="s">
        <v>103</v>
      </c>
      <c r="AQ68" s="288" t="s">
        <v>114</v>
      </c>
      <c r="AR68" s="284" t="s">
        <v>114</v>
      </c>
      <c r="AS68" s="284"/>
      <c r="AT68" s="285"/>
    </row>
    <row r="69" customFormat="false" ht="18" hidden="false" customHeight="true" outlineLevel="0" collapsed="false">
      <c r="B69" s="255"/>
      <c r="C69" s="255"/>
      <c r="D69" s="255"/>
      <c r="E69" s="255"/>
      <c r="F69" s="255"/>
      <c r="G69" s="255"/>
      <c r="H69" s="255"/>
      <c r="I69" s="255"/>
      <c r="J69" s="255"/>
      <c r="K69" s="255"/>
      <c r="L69" s="255"/>
      <c r="M69" s="255"/>
      <c r="N69" s="255"/>
      <c r="O69" s="255"/>
      <c r="P69" s="255"/>
      <c r="Q69" s="255"/>
      <c r="R69" s="255"/>
      <c r="S69" s="255"/>
      <c r="T69" s="255"/>
      <c r="U69" s="255"/>
      <c r="V69" s="255"/>
      <c r="W69" s="255"/>
      <c r="X69" s="255"/>
      <c r="Y69" s="255"/>
      <c r="Z69" s="255"/>
      <c r="AA69" s="255"/>
      <c r="AB69" s="255"/>
      <c r="AC69" s="255"/>
      <c r="AD69" s="255"/>
      <c r="AE69" s="255"/>
      <c r="AF69" s="255"/>
      <c r="AG69" s="255"/>
      <c r="AH69" s="255"/>
      <c r="AI69" s="255"/>
      <c r="AJ69" s="255"/>
      <c r="AK69" s="255"/>
      <c r="AL69" s="255"/>
      <c r="AM69" s="255"/>
      <c r="AN69" s="255"/>
      <c r="AO69" s="255"/>
      <c r="AP69" s="255"/>
      <c r="AQ69" s="255"/>
      <c r="AR69" s="255"/>
      <c r="AS69" s="255"/>
      <c r="AT69" s="255"/>
    </row>
    <row r="70" customFormat="false" ht="18" hidden="false" customHeight="true" outlineLevel="0" collapsed="false">
      <c r="B70" s="289" t="s">
        <v>398</v>
      </c>
      <c r="C70" s="261"/>
      <c r="D70" s="262"/>
      <c r="E70" s="262"/>
      <c r="F70" s="262"/>
      <c r="G70" s="262" t="s">
        <v>125</v>
      </c>
      <c r="H70" s="262" t="s">
        <v>125</v>
      </c>
      <c r="I70" s="262"/>
      <c r="J70" s="263"/>
      <c r="K70" s="255"/>
      <c r="L70" s="261"/>
      <c r="M70" s="262"/>
      <c r="N70" s="262" t="s">
        <v>65</v>
      </c>
      <c r="O70" s="262" t="s">
        <v>65</v>
      </c>
      <c r="P70" s="262"/>
      <c r="Q70" s="262"/>
      <c r="R70" s="262"/>
      <c r="S70" s="263"/>
      <c r="T70" s="255"/>
      <c r="U70" s="261"/>
      <c r="V70" s="262"/>
      <c r="W70" s="262" t="s">
        <v>145</v>
      </c>
      <c r="X70" s="262" t="s">
        <v>145</v>
      </c>
      <c r="Y70" s="262" t="s">
        <v>399</v>
      </c>
      <c r="Z70" s="262" t="s">
        <v>399</v>
      </c>
      <c r="AA70" s="262" t="s">
        <v>399</v>
      </c>
      <c r="AB70" s="263"/>
      <c r="AC70" s="255"/>
      <c r="AD70" s="261"/>
      <c r="AE70" s="262"/>
      <c r="AF70" s="262"/>
      <c r="AG70" s="262"/>
      <c r="AH70" s="262"/>
      <c r="AI70" s="262"/>
      <c r="AJ70" s="262"/>
      <c r="AK70" s="263"/>
      <c r="AL70" s="255"/>
      <c r="AM70" s="261"/>
      <c r="AN70" s="262"/>
      <c r="AO70" s="262" t="s">
        <v>85</v>
      </c>
      <c r="AP70" s="262" t="s">
        <v>85</v>
      </c>
      <c r="AQ70" s="264"/>
      <c r="AR70" s="262"/>
      <c r="AS70" s="262"/>
      <c r="AT70" s="263"/>
    </row>
    <row r="71" s="246" customFormat="true" ht="18" hidden="false" customHeight="true" outlineLevel="0" collapsed="false">
      <c r="A71" s="245"/>
      <c r="B71" s="265" t="s">
        <v>400</v>
      </c>
      <c r="C71" s="266"/>
      <c r="D71" s="267"/>
      <c r="E71" s="267" t="s">
        <v>103</v>
      </c>
      <c r="F71" s="267" t="s">
        <v>103</v>
      </c>
      <c r="G71" s="269" t="s">
        <v>361</v>
      </c>
      <c r="H71" s="269" t="s">
        <v>361</v>
      </c>
      <c r="I71" s="269" t="s">
        <v>361</v>
      </c>
      <c r="J71" s="268"/>
      <c r="K71" s="255"/>
      <c r="L71" s="266"/>
      <c r="M71" s="267"/>
      <c r="N71" s="267" t="s">
        <v>65</v>
      </c>
      <c r="O71" s="267" t="s">
        <v>65</v>
      </c>
      <c r="P71" s="267" t="s">
        <v>160</v>
      </c>
      <c r="Q71" s="267" t="s">
        <v>160</v>
      </c>
      <c r="R71" s="267" t="s">
        <v>160</v>
      </c>
      <c r="S71" s="268"/>
      <c r="T71" s="255"/>
      <c r="U71" s="266"/>
      <c r="V71" s="267"/>
      <c r="W71" s="267" t="s">
        <v>145</v>
      </c>
      <c r="X71" s="267" t="s">
        <v>145</v>
      </c>
      <c r="Y71" s="267" t="s">
        <v>399</v>
      </c>
      <c r="Z71" s="267" t="s">
        <v>399</v>
      </c>
      <c r="AA71" s="267" t="s">
        <v>399</v>
      </c>
      <c r="AB71" s="268"/>
      <c r="AC71" s="255"/>
      <c r="AD71" s="266"/>
      <c r="AE71" s="267"/>
      <c r="AF71" s="267"/>
      <c r="AG71" s="267"/>
      <c r="AH71" s="267"/>
      <c r="AI71" s="267"/>
      <c r="AJ71" s="267"/>
      <c r="AK71" s="268"/>
      <c r="AL71" s="255"/>
      <c r="AM71" s="266"/>
      <c r="AN71" s="267"/>
      <c r="AO71" s="267" t="s">
        <v>85</v>
      </c>
      <c r="AP71" s="267" t="s">
        <v>85</v>
      </c>
      <c r="AQ71" s="267" t="s">
        <v>272</v>
      </c>
      <c r="AR71" s="267" t="s">
        <v>272</v>
      </c>
      <c r="AS71" s="267" t="s">
        <v>272</v>
      </c>
      <c r="AT71" s="268"/>
    </row>
    <row r="72" customFormat="false" ht="18" hidden="false" customHeight="true" outlineLevel="0" collapsed="false">
      <c r="B72" s="282" t="s">
        <v>401</v>
      </c>
      <c r="C72" s="283"/>
      <c r="D72" s="284"/>
      <c r="E72" s="284"/>
      <c r="F72" s="284"/>
      <c r="G72" s="284"/>
      <c r="H72" s="284"/>
      <c r="I72" s="284"/>
      <c r="J72" s="285"/>
      <c r="K72" s="255"/>
      <c r="L72" s="283"/>
      <c r="M72" s="284"/>
      <c r="N72" s="284"/>
      <c r="O72" s="284"/>
      <c r="P72" s="284"/>
      <c r="Q72" s="284"/>
      <c r="R72" s="284"/>
      <c r="S72" s="285"/>
      <c r="T72" s="255"/>
      <c r="U72" s="283"/>
      <c r="V72" s="284"/>
      <c r="W72" s="284"/>
      <c r="X72" s="284"/>
      <c r="Y72" s="284"/>
      <c r="Z72" s="284"/>
      <c r="AA72" s="284"/>
      <c r="AB72" s="285"/>
      <c r="AC72" s="255"/>
      <c r="AD72" s="283"/>
      <c r="AE72" s="284"/>
      <c r="AF72" s="284"/>
      <c r="AG72" s="284"/>
      <c r="AH72" s="284"/>
      <c r="AI72" s="284"/>
      <c r="AJ72" s="284"/>
      <c r="AK72" s="285"/>
      <c r="AL72" s="255"/>
      <c r="AM72" s="283"/>
      <c r="AN72" s="284"/>
      <c r="AO72" s="284" t="s">
        <v>85</v>
      </c>
      <c r="AP72" s="284" t="s">
        <v>85</v>
      </c>
      <c r="AQ72" s="288" t="s">
        <v>272</v>
      </c>
      <c r="AR72" s="284" t="s">
        <v>272</v>
      </c>
      <c r="AS72" s="284" t="s">
        <v>272</v>
      </c>
      <c r="AT72" s="285"/>
    </row>
    <row r="73" customFormat="false" ht="18" hidden="false" customHeight="true" outlineLevel="0" collapsed="false">
      <c r="B73" s="275"/>
      <c r="C73" s="275"/>
      <c r="D73" s="275"/>
      <c r="E73" s="275"/>
      <c r="F73" s="275"/>
      <c r="G73" s="275"/>
      <c r="H73" s="275"/>
      <c r="I73" s="275"/>
      <c r="J73" s="275"/>
      <c r="K73" s="275"/>
      <c r="L73" s="275"/>
      <c r="M73" s="275"/>
      <c r="N73" s="275"/>
      <c r="O73" s="275"/>
      <c r="P73" s="275"/>
      <c r="Q73" s="275"/>
      <c r="R73" s="275"/>
      <c r="S73" s="275"/>
      <c r="T73" s="275"/>
      <c r="U73" s="275"/>
      <c r="V73" s="275"/>
      <c r="W73" s="275"/>
      <c r="X73" s="275"/>
      <c r="Y73" s="275"/>
      <c r="Z73" s="275"/>
      <c r="AA73" s="275"/>
      <c r="AB73" s="275"/>
      <c r="AC73" s="275"/>
      <c r="AD73" s="275"/>
      <c r="AE73" s="275"/>
      <c r="AF73" s="275"/>
      <c r="AG73" s="275"/>
      <c r="AH73" s="275"/>
      <c r="AI73" s="275"/>
      <c r="AJ73" s="275"/>
      <c r="AK73" s="275"/>
      <c r="AL73" s="275"/>
      <c r="AM73" s="275"/>
      <c r="AN73" s="275"/>
      <c r="AO73" s="275"/>
      <c r="AP73" s="275"/>
      <c r="AQ73" s="275"/>
      <c r="AR73" s="275"/>
      <c r="AS73" s="275"/>
      <c r="AT73" s="275"/>
    </row>
    <row r="74" customFormat="false" ht="18" hidden="false" customHeight="true" outlineLevel="0" collapsed="false">
      <c r="B74" s="290" t="s">
        <v>402</v>
      </c>
      <c r="C74" s="291"/>
      <c r="D74" s="292"/>
      <c r="E74" s="292"/>
      <c r="F74" s="292"/>
      <c r="G74" s="292"/>
      <c r="H74" s="292"/>
      <c r="I74" s="292"/>
      <c r="J74" s="293"/>
      <c r="K74" s="275"/>
      <c r="L74" s="291"/>
      <c r="M74" s="292"/>
      <c r="N74" s="292"/>
      <c r="O74" s="292"/>
      <c r="P74" s="292"/>
      <c r="Q74" s="292"/>
      <c r="R74" s="292"/>
      <c r="S74" s="293"/>
      <c r="T74" s="275"/>
      <c r="U74" s="291"/>
      <c r="V74" s="292"/>
      <c r="W74" s="292"/>
      <c r="X74" s="292"/>
      <c r="Y74" s="292"/>
      <c r="Z74" s="292"/>
      <c r="AA74" s="292"/>
      <c r="AB74" s="293"/>
      <c r="AC74" s="275"/>
      <c r="AD74" s="291"/>
      <c r="AE74" s="292"/>
      <c r="AF74" s="292"/>
      <c r="AG74" s="292"/>
      <c r="AH74" s="292"/>
      <c r="AI74" s="292"/>
      <c r="AJ74" s="292"/>
      <c r="AK74" s="293"/>
      <c r="AL74" s="275"/>
      <c r="AM74" s="291"/>
      <c r="AN74" s="292"/>
      <c r="AO74" s="292"/>
      <c r="AP74" s="292"/>
      <c r="AQ74" s="292"/>
      <c r="AR74" s="292"/>
      <c r="AS74" s="292"/>
      <c r="AT74" s="293"/>
    </row>
    <row r="75" s="294" customFormat="true" ht="18" hidden="false" customHeight="true" outlineLevel="0" collapsed="false">
      <c r="A75" s="245"/>
      <c r="B75" s="272" t="s">
        <v>217</v>
      </c>
      <c r="C75" s="273"/>
      <c r="D75" s="271"/>
      <c r="E75" s="271"/>
      <c r="F75" s="271"/>
      <c r="G75" s="271"/>
      <c r="H75" s="271"/>
      <c r="I75" s="271"/>
      <c r="J75" s="274"/>
      <c r="K75" s="275"/>
      <c r="L75" s="273" t="s">
        <v>201</v>
      </c>
      <c r="M75" s="271" t="s">
        <v>201</v>
      </c>
      <c r="N75" s="271"/>
      <c r="O75" s="271"/>
      <c r="P75" s="271"/>
      <c r="Q75" s="271"/>
      <c r="R75" s="271"/>
      <c r="S75" s="274"/>
      <c r="T75" s="275"/>
      <c r="U75" s="273" t="s">
        <v>280</v>
      </c>
      <c r="V75" s="271" t="s">
        <v>280</v>
      </c>
      <c r="W75" s="271"/>
      <c r="X75" s="271"/>
      <c r="Y75" s="271"/>
      <c r="Z75" s="271"/>
      <c r="AA75" s="271"/>
      <c r="AB75" s="274"/>
      <c r="AC75" s="275"/>
      <c r="AD75" s="273" t="s">
        <v>363</v>
      </c>
      <c r="AE75" s="271" t="s">
        <v>363</v>
      </c>
      <c r="AF75" s="271"/>
      <c r="AG75" s="271"/>
      <c r="AH75" s="271"/>
      <c r="AI75" s="271"/>
      <c r="AJ75" s="271"/>
      <c r="AK75" s="274"/>
      <c r="AL75" s="275"/>
      <c r="AM75" s="273"/>
      <c r="AN75" s="271"/>
      <c r="AO75" s="271"/>
      <c r="AP75" s="271"/>
      <c r="AQ75" s="271"/>
      <c r="AR75" s="271"/>
      <c r="AS75" s="271"/>
      <c r="AT75" s="274"/>
    </row>
    <row r="76" customFormat="false" ht="18" hidden="false" customHeight="true" outlineLevel="0" collapsed="false">
      <c r="B76" s="265" t="s">
        <v>191</v>
      </c>
      <c r="C76" s="266"/>
      <c r="D76" s="267"/>
      <c r="E76" s="267"/>
      <c r="F76" s="267"/>
      <c r="G76" s="267"/>
      <c r="H76" s="267"/>
      <c r="I76" s="267"/>
      <c r="J76" s="268"/>
      <c r="K76" s="255"/>
      <c r="L76" s="266"/>
      <c r="M76" s="267"/>
      <c r="N76" s="267"/>
      <c r="O76" s="267"/>
      <c r="P76" s="267"/>
      <c r="Q76" s="267"/>
      <c r="R76" s="267"/>
      <c r="S76" s="268"/>
      <c r="T76" s="255"/>
      <c r="U76" s="266" t="s">
        <v>363</v>
      </c>
      <c r="V76" s="267" t="s">
        <v>29</v>
      </c>
      <c r="W76" s="267" t="s">
        <v>29</v>
      </c>
      <c r="X76" s="267" t="s">
        <v>29</v>
      </c>
      <c r="Y76" s="267"/>
      <c r="Z76" s="267"/>
      <c r="AA76" s="267"/>
      <c r="AB76" s="268"/>
      <c r="AC76" s="255"/>
      <c r="AD76" s="266" t="s">
        <v>356</v>
      </c>
      <c r="AE76" s="267" t="s">
        <v>75</v>
      </c>
      <c r="AF76" s="267" t="s">
        <v>75</v>
      </c>
      <c r="AG76" s="267" t="s">
        <v>75</v>
      </c>
      <c r="AH76" s="267"/>
      <c r="AI76" s="267"/>
      <c r="AJ76" s="267"/>
      <c r="AK76" s="268"/>
      <c r="AL76" s="255"/>
      <c r="AM76" s="266" t="s">
        <v>296</v>
      </c>
      <c r="AN76" s="267" t="s">
        <v>65</v>
      </c>
      <c r="AO76" s="267" t="s">
        <v>65</v>
      </c>
      <c r="AP76" s="267" t="s">
        <v>65</v>
      </c>
      <c r="AQ76" s="267"/>
      <c r="AR76" s="267"/>
      <c r="AS76" s="267"/>
      <c r="AT76" s="268"/>
    </row>
    <row r="77" s="278" customFormat="true" ht="18" hidden="false" customHeight="true" outlineLevel="0" collapsed="false">
      <c r="A77" s="245"/>
      <c r="B77" s="281" t="s">
        <v>241</v>
      </c>
      <c r="C77" s="273"/>
      <c r="D77" s="271"/>
      <c r="E77" s="271"/>
      <c r="F77" s="271"/>
      <c r="G77" s="271"/>
      <c r="H77" s="271"/>
      <c r="I77" s="271"/>
      <c r="J77" s="274"/>
      <c r="K77" s="275"/>
      <c r="L77" s="273"/>
      <c r="M77" s="271"/>
      <c r="N77" s="271" t="s">
        <v>296</v>
      </c>
      <c r="O77" s="271" t="s">
        <v>296</v>
      </c>
      <c r="P77" s="271" t="s">
        <v>226</v>
      </c>
      <c r="Q77" s="271" t="s">
        <v>226</v>
      </c>
      <c r="R77" s="271"/>
      <c r="S77" s="274"/>
      <c r="T77" s="275"/>
      <c r="U77" s="273"/>
      <c r="V77" s="271"/>
      <c r="W77" s="271"/>
      <c r="X77" s="271"/>
      <c r="Y77" s="271"/>
      <c r="Z77" s="271"/>
      <c r="AA77" s="271"/>
      <c r="AB77" s="274"/>
      <c r="AC77" s="275"/>
      <c r="AD77" s="273"/>
      <c r="AE77" s="271"/>
      <c r="AF77" s="271"/>
      <c r="AG77" s="271"/>
      <c r="AH77" s="271"/>
      <c r="AI77" s="271"/>
      <c r="AJ77" s="271"/>
      <c r="AK77" s="274"/>
      <c r="AL77" s="275"/>
      <c r="AM77" s="273"/>
      <c r="AN77" s="271"/>
      <c r="AO77" s="271"/>
      <c r="AP77" s="271"/>
      <c r="AQ77" s="271"/>
      <c r="AR77" s="271"/>
      <c r="AS77" s="271"/>
      <c r="AT77" s="274"/>
    </row>
    <row r="78" s="278" customFormat="true" ht="18" hidden="false" customHeight="true" outlineLevel="0" collapsed="false">
      <c r="A78" s="245"/>
      <c r="B78" s="281" t="s">
        <v>403</v>
      </c>
      <c r="C78" s="273"/>
      <c r="D78" s="271"/>
      <c r="E78" s="271" t="s">
        <v>114</v>
      </c>
      <c r="F78" s="271" t="s">
        <v>114</v>
      </c>
      <c r="G78" s="271"/>
      <c r="H78" s="271"/>
      <c r="I78" s="271"/>
      <c r="J78" s="274"/>
      <c r="K78" s="275"/>
      <c r="L78" s="273"/>
      <c r="M78" s="271"/>
      <c r="N78" s="271"/>
      <c r="O78" s="271"/>
      <c r="P78" s="271"/>
      <c r="Q78" s="271"/>
      <c r="R78" s="271"/>
      <c r="S78" s="274"/>
      <c r="T78" s="275"/>
      <c r="U78" s="273"/>
      <c r="V78" s="271" t="s">
        <v>160</v>
      </c>
      <c r="W78" s="271" t="s">
        <v>160</v>
      </c>
      <c r="X78" s="271" t="s">
        <v>160</v>
      </c>
      <c r="Y78" s="271" t="s">
        <v>75</v>
      </c>
      <c r="Z78" s="271" t="s">
        <v>75</v>
      </c>
      <c r="AA78" s="271" t="s">
        <v>75</v>
      </c>
      <c r="AB78" s="274"/>
      <c r="AC78" s="275"/>
      <c r="AD78" s="273"/>
      <c r="AE78" s="271"/>
      <c r="AF78" s="271"/>
      <c r="AG78" s="271"/>
      <c r="AH78" s="271"/>
      <c r="AI78" s="271"/>
      <c r="AJ78" s="271"/>
      <c r="AK78" s="274"/>
      <c r="AL78" s="275"/>
      <c r="AM78" s="273"/>
      <c r="AN78" s="271"/>
      <c r="AO78" s="271" t="s">
        <v>114</v>
      </c>
      <c r="AP78" s="271" t="s">
        <v>114</v>
      </c>
      <c r="AQ78" s="271"/>
      <c r="AR78" s="271"/>
      <c r="AS78" s="271"/>
      <c r="AT78" s="274"/>
    </row>
    <row r="79" s="278" customFormat="true" ht="18" hidden="false" customHeight="true" outlineLevel="0" collapsed="false">
      <c r="A79" s="245"/>
      <c r="B79" s="281" t="s">
        <v>58</v>
      </c>
      <c r="C79" s="273"/>
      <c r="D79" s="271"/>
      <c r="E79" s="271"/>
      <c r="F79" s="271"/>
      <c r="G79" s="271"/>
      <c r="H79" s="271"/>
      <c r="I79" s="271"/>
      <c r="J79" s="274"/>
      <c r="K79" s="275"/>
      <c r="L79" s="273"/>
      <c r="M79" s="271"/>
      <c r="N79" s="271" t="s">
        <v>75</v>
      </c>
      <c r="O79" s="271" t="s">
        <v>75</v>
      </c>
      <c r="P79" s="271"/>
      <c r="Q79" s="271"/>
      <c r="R79" s="271"/>
      <c r="S79" s="274"/>
      <c r="T79" s="275"/>
      <c r="U79" s="273"/>
      <c r="V79" s="271"/>
      <c r="W79" s="271" t="s">
        <v>65</v>
      </c>
      <c r="X79" s="271" t="s">
        <v>65</v>
      </c>
      <c r="Y79" s="271" t="s">
        <v>29</v>
      </c>
      <c r="Z79" s="271" t="s">
        <v>29</v>
      </c>
      <c r="AA79" s="271"/>
      <c r="AB79" s="274"/>
      <c r="AC79" s="275"/>
      <c r="AD79" s="273"/>
      <c r="AE79" s="271"/>
      <c r="AF79" s="271" t="s">
        <v>103</v>
      </c>
      <c r="AG79" s="271" t="s">
        <v>103</v>
      </c>
      <c r="AH79" s="271" t="s">
        <v>114</v>
      </c>
      <c r="AI79" s="271" t="s">
        <v>114</v>
      </c>
      <c r="AJ79" s="271"/>
      <c r="AK79" s="274"/>
      <c r="AL79" s="275"/>
      <c r="AM79" s="273"/>
      <c r="AN79" s="271"/>
      <c r="AO79" s="271"/>
      <c r="AP79" s="271"/>
      <c r="AQ79" s="271"/>
      <c r="AR79" s="271"/>
      <c r="AS79" s="271"/>
      <c r="AT79" s="274"/>
    </row>
    <row r="80" s="278" customFormat="true" ht="18" hidden="false" customHeight="true" outlineLevel="0" collapsed="false">
      <c r="A80" s="245"/>
      <c r="B80" s="281" t="s">
        <v>294</v>
      </c>
      <c r="C80" s="273"/>
      <c r="D80" s="271"/>
      <c r="E80" s="271"/>
      <c r="F80" s="271"/>
      <c r="G80" s="271"/>
      <c r="H80" s="271"/>
      <c r="I80" s="271"/>
      <c r="J80" s="274"/>
      <c r="K80" s="275"/>
      <c r="L80" s="273"/>
      <c r="M80" s="271"/>
      <c r="N80" s="271"/>
      <c r="O80" s="271"/>
      <c r="P80" s="271"/>
      <c r="Q80" s="271"/>
      <c r="R80" s="271"/>
      <c r="S80" s="274"/>
      <c r="T80" s="275"/>
      <c r="U80" s="273"/>
      <c r="V80" s="271"/>
      <c r="W80" s="271"/>
      <c r="X80" s="271"/>
      <c r="Y80" s="271"/>
      <c r="Z80" s="271"/>
      <c r="AA80" s="271"/>
      <c r="AB80" s="274"/>
      <c r="AC80" s="275"/>
      <c r="AD80" s="273"/>
      <c r="AE80" s="271"/>
      <c r="AF80" s="271" t="s">
        <v>280</v>
      </c>
      <c r="AG80" s="271" t="s">
        <v>280</v>
      </c>
      <c r="AH80" s="271" t="s">
        <v>280</v>
      </c>
      <c r="AI80" s="271" t="s">
        <v>280</v>
      </c>
      <c r="AJ80" s="271"/>
      <c r="AK80" s="274"/>
      <c r="AL80" s="275"/>
      <c r="AM80" s="273"/>
      <c r="AN80" s="271"/>
      <c r="AO80" s="271"/>
      <c r="AP80" s="271"/>
      <c r="AQ80" s="271"/>
      <c r="AR80" s="271"/>
      <c r="AS80" s="271"/>
      <c r="AT80" s="274"/>
    </row>
    <row r="81" s="278" customFormat="true" ht="18" hidden="false" customHeight="true" outlineLevel="0" collapsed="false">
      <c r="A81" s="245"/>
      <c r="B81" s="272" t="s">
        <v>404</v>
      </c>
      <c r="C81" s="273"/>
      <c r="D81" s="271"/>
      <c r="E81" s="271"/>
      <c r="F81" s="271"/>
      <c r="G81" s="271" t="s">
        <v>114</v>
      </c>
      <c r="H81" s="271" t="s">
        <v>114</v>
      </c>
      <c r="I81" s="271" t="s">
        <v>114</v>
      </c>
      <c r="J81" s="274"/>
      <c r="K81" s="275"/>
      <c r="L81" s="273"/>
      <c r="M81" s="271"/>
      <c r="N81" s="271"/>
      <c r="O81" s="271"/>
      <c r="P81" s="271"/>
      <c r="Q81" s="271"/>
      <c r="R81" s="271"/>
      <c r="S81" s="274"/>
      <c r="T81" s="275"/>
      <c r="U81" s="273"/>
      <c r="V81" s="271"/>
      <c r="W81" s="271"/>
      <c r="X81" s="271"/>
      <c r="Y81" s="271"/>
      <c r="Z81" s="271"/>
      <c r="AA81" s="271"/>
      <c r="AB81" s="274"/>
      <c r="AC81" s="275"/>
      <c r="AD81" s="273"/>
      <c r="AE81" s="271"/>
      <c r="AF81" s="271"/>
      <c r="AG81" s="271"/>
      <c r="AH81" s="271"/>
      <c r="AI81" s="271"/>
      <c r="AJ81" s="271"/>
      <c r="AK81" s="274"/>
      <c r="AL81" s="275"/>
      <c r="AM81" s="273"/>
      <c r="AN81" s="271"/>
      <c r="AO81" s="271"/>
      <c r="AP81" s="271"/>
      <c r="AQ81" s="271"/>
      <c r="AR81" s="271"/>
      <c r="AS81" s="271"/>
      <c r="AT81" s="274"/>
    </row>
    <row r="82" s="278" customFormat="true" ht="18" hidden="false" customHeight="true" outlineLevel="0" collapsed="false">
      <c r="A82" s="245"/>
      <c r="B82" s="272" t="s">
        <v>405</v>
      </c>
      <c r="C82" s="273"/>
      <c r="D82" s="271"/>
      <c r="E82" s="271"/>
      <c r="F82" s="271"/>
      <c r="G82" s="271"/>
      <c r="H82" s="271"/>
      <c r="I82" s="271"/>
      <c r="J82" s="274"/>
      <c r="K82" s="275"/>
      <c r="L82" s="273"/>
      <c r="M82" s="271"/>
      <c r="N82" s="271"/>
      <c r="O82" s="271"/>
      <c r="P82" s="271" t="s">
        <v>396</v>
      </c>
      <c r="Q82" s="271" t="s">
        <v>396</v>
      </c>
      <c r="R82" s="271"/>
      <c r="S82" s="274"/>
      <c r="T82" s="275"/>
      <c r="U82" s="273"/>
      <c r="V82" s="271"/>
      <c r="W82" s="271"/>
      <c r="X82" s="271"/>
      <c r="Y82" s="271"/>
      <c r="Z82" s="271"/>
      <c r="AA82" s="271"/>
      <c r="AB82" s="274"/>
      <c r="AC82" s="275"/>
      <c r="AD82" s="273"/>
      <c r="AE82" s="271"/>
      <c r="AF82" s="271" t="s">
        <v>397</v>
      </c>
      <c r="AG82" s="271" t="s">
        <v>397</v>
      </c>
      <c r="AH82" s="271" t="s">
        <v>394</v>
      </c>
      <c r="AI82" s="271" t="s">
        <v>394</v>
      </c>
      <c r="AJ82" s="271"/>
      <c r="AK82" s="274"/>
      <c r="AL82" s="275"/>
      <c r="AM82" s="273"/>
      <c r="AN82" s="271"/>
      <c r="AO82" s="271"/>
      <c r="AP82" s="271"/>
      <c r="AQ82" s="271"/>
      <c r="AR82" s="271"/>
      <c r="AS82" s="271"/>
      <c r="AT82" s="274"/>
    </row>
    <row r="83" s="278" customFormat="true" ht="18" hidden="false" customHeight="true" outlineLevel="0" collapsed="false">
      <c r="A83" s="245"/>
      <c r="B83" s="272" t="s">
        <v>48</v>
      </c>
      <c r="C83" s="273" t="s">
        <v>29</v>
      </c>
      <c r="D83" s="271"/>
      <c r="E83" s="271"/>
      <c r="F83" s="271"/>
      <c r="G83" s="271" t="s">
        <v>173</v>
      </c>
      <c r="H83" s="271" t="s">
        <v>173</v>
      </c>
      <c r="I83" s="271"/>
      <c r="J83" s="274"/>
      <c r="K83" s="275"/>
      <c r="L83" s="273"/>
      <c r="M83" s="271"/>
      <c r="N83" s="271"/>
      <c r="O83" s="271"/>
      <c r="P83" s="271"/>
      <c r="Q83" s="271"/>
      <c r="R83" s="271"/>
      <c r="S83" s="274"/>
      <c r="T83" s="275"/>
      <c r="U83" s="273"/>
      <c r="V83" s="271"/>
      <c r="W83" s="271"/>
      <c r="X83" s="271"/>
      <c r="Y83" s="271"/>
      <c r="Z83" s="271"/>
      <c r="AA83" s="271"/>
      <c r="AB83" s="274"/>
      <c r="AC83" s="275"/>
      <c r="AD83" s="273"/>
      <c r="AE83" s="271"/>
      <c r="AF83" s="271"/>
      <c r="AG83" s="271"/>
      <c r="AH83" s="271"/>
      <c r="AI83" s="271"/>
      <c r="AJ83" s="271"/>
      <c r="AK83" s="274"/>
      <c r="AL83" s="275"/>
      <c r="AM83" s="273"/>
      <c r="AN83" s="271"/>
      <c r="AO83" s="271"/>
      <c r="AP83" s="271"/>
      <c r="AQ83" s="271"/>
      <c r="AR83" s="271"/>
      <c r="AS83" s="271"/>
      <c r="AT83" s="274"/>
    </row>
    <row r="84" s="278" customFormat="true" ht="18" hidden="false" customHeight="true" outlineLevel="0" collapsed="false">
      <c r="A84" s="245"/>
      <c r="B84" s="265" t="s">
        <v>225</v>
      </c>
      <c r="C84" s="266"/>
      <c r="D84" s="267"/>
      <c r="E84" s="267"/>
      <c r="F84" s="267"/>
      <c r="G84" s="267"/>
      <c r="H84" s="267"/>
      <c r="I84" s="267"/>
      <c r="J84" s="268"/>
      <c r="K84" s="255"/>
      <c r="L84" s="266"/>
      <c r="M84" s="267"/>
      <c r="N84" s="267" t="s">
        <v>406</v>
      </c>
      <c r="O84" s="267" t="s">
        <v>407</v>
      </c>
      <c r="P84" s="267"/>
      <c r="Q84" s="267"/>
      <c r="R84" s="267"/>
      <c r="S84" s="268"/>
      <c r="T84" s="255"/>
      <c r="U84" s="266"/>
      <c r="V84" s="267"/>
      <c r="W84" s="267"/>
      <c r="X84" s="267"/>
      <c r="Y84" s="267"/>
      <c r="Z84" s="267"/>
      <c r="AA84" s="267"/>
      <c r="AB84" s="268"/>
      <c r="AC84" s="255"/>
      <c r="AD84" s="266"/>
      <c r="AE84" s="267"/>
      <c r="AF84" s="267"/>
      <c r="AG84" s="267"/>
      <c r="AH84" s="267"/>
      <c r="AI84" s="267"/>
      <c r="AJ84" s="267"/>
      <c r="AK84" s="268"/>
      <c r="AL84" s="255"/>
      <c r="AM84" s="266"/>
      <c r="AN84" s="267"/>
      <c r="AO84" s="267"/>
      <c r="AP84" s="267"/>
      <c r="AQ84" s="267"/>
      <c r="AR84" s="267"/>
      <c r="AS84" s="267"/>
      <c r="AT84" s="268"/>
    </row>
    <row r="85" s="278" customFormat="true" ht="18" hidden="false" customHeight="true" outlineLevel="0" collapsed="false">
      <c r="A85" s="245"/>
      <c r="B85" s="265" t="s">
        <v>138</v>
      </c>
      <c r="C85" s="266"/>
      <c r="D85" s="267"/>
      <c r="E85" s="267"/>
      <c r="F85" s="267"/>
      <c r="G85" s="267"/>
      <c r="H85" s="267"/>
      <c r="I85" s="267"/>
      <c r="J85" s="268"/>
      <c r="K85" s="255"/>
      <c r="L85" s="266"/>
      <c r="M85" s="267"/>
      <c r="N85" s="267" t="s">
        <v>160</v>
      </c>
      <c r="O85" s="267" t="s">
        <v>160</v>
      </c>
      <c r="P85" s="267" t="s">
        <v>125</v>
      </c>
      <c r="Q85" s="267" t="s">
        <v>125</v>
      </c>
      <c r="R85" s="267" t="s">
        <v>145</v>
      </c>
      <c r="S85" s="268" t="s">
        <v>145</v>
      </c>
      <c r="T85" s="255"/>
      <c r="U85" s="266"/>
      <c r="V85" s="267"/>
      <c r="W85" s="267"/>
      <c r="X85" s="267"/>
      <c r="Y85" s="267"/>
      <c r="Z85" s="267"/>
      <c r="AA85" s="267"/>
      <c r="AB85" s="268"/>
      <c r="AC85" s="255"/>
      <c r="AD85" s="266"/>
      <c r="AE85" s="267"/>
      <c r="AF85" s="267"/>
      <c r="AG85" s="267"/>
      <c r="AH85" s="267"/>
      <c r="AI85" s="267"/>
      <c r="AJ85" s="267"/>
      <c r="AK85" s="268"/>
      <c r="AL85" s="255"/>
      <c r="AM85" s="266"/>
      <c r="AN85" s="267"/>
      <c r="AO85" s="267"/>
      <c r="AP85" s="267"/>
      <c r="AQ85" s="267"/>
      <c r="AR85" s="267"/>
      <c r="AS85" s="267"/>
      <c r="AT85" s="268"/>
    </row>
    <row r="86" s="278" customFormat="true" ht="18" hidden="false" customHeight="true" outlineLevel="0" collapsed="false">
      <c r="A86" s="245"/>
      <c r="B86" s="265" t="s">
        <v>121</v>
      </c>
      <c r="C86" s="266"/>
      <c r="D86" s="267"/>
      <c r="E86" s="267"/>
      <c r="F86" s="267"/>
      <c r="G86" s="267"/>
      <c r="H86" s="267"/>
      <c r="I86" s="267"/>
      <c r="J86" s="268"/>
      <c r="K86" s="255"/>
      <c r="L86" s="266"/>
      <c r="M86" s="267"/>
      <c r="N86" s="267" t="s">
        <v>114</v>
      </c>
      <c r="O86" s="267" t="s">
        <v>114</v>
      </c>
      <c r="P86" s="267" t="s">
        <v>201</v>
      </c>
      <c r="Q86" s="267" t="s">
        <v>201</v>
      </c>
      <c r="R86" s="267" t="s">
        <v>226</v>
      </c>
      <c r="S86" s="268" t="s">
        <v>226</v>
      </c>
      <c r="T86" s="255"/>
      <c r="U86" s="266"/>
      <c r="V86" s="267"/>
      <c r="W86" s="267" t="s">
        <v>103</v>
      </c>
      <c r="X86" s="267" t="s">
        <v>103</v>
      </c>
      <c r="Y86" s="267" t="s">
        <v>114</v>
      </c>
      <c r="Z86" s="267" t="s">
        <v>114</v>
      </c>
      <c r="AA86" s="267" t="s">
        <v>85</v>
      </c>
      <c r="AB86" s="268" t="s">
        <v>85</v>
      </c>
      <c r="AC86" s="255"/>
      <c r="AD86" s="266"/>
      <c r="AE86" s="267"/>
      <c r="AF86" s="267"/>
      <c r="AG86" s="267"/>
      <c r="AH86" s="267"/>
      <c r="AI86" s="267"/>
      <c r="AJ86" s="267"/>
      <c r="AK86" s="268"/>
      <c r="AL86" s="255"/>
      <c r="AM86" s="266"/>
      <c r="AN86" s="267"/>
      <c r="AO86" s="267"/>
      <c r="AP86" s="267"/>
      <c r="AQ86" s="267"/>
      <c r="AR86" s="267"/>
      <c r="AS86" s="267"/>
      <c r="AT86" s="268"/>
    </row>
    <row r="87" customFormat="false" ht="18" hidden="false" customHeight="true" outlineLevel="0" collapsed="false">
      <c r="B87" s="265" t="s">
        <v>239</v>
      </c>
      <c r="C87" s="266"/>
      <c r="D87" s="267"/>
      <c r="E87" s="267" t="s">
        <v>226</v>
      </c>
      <c r="F87" s="267" t="s">
        <v>226</v>
      </c>
      <c r="G87" s="269" t="s">
        <v>361</v>
      </c>
      <c r="H87" s="269" t="s">
        <v>361</v>
      </c>
      <c r="I87" s="269" t="s">
        <v>361</v>
      </c>
      <c r="J87" s="268"/>
      <c r="K87" s="255"/>
      <c r="L87" s="266"/>
      <c r="M87" s="267"/>
      <c r="N87" s="267"/>
      <c r="O87" s="267"/>
      <c r="P87" s="267"/>
      <c r="Q87" s="267"/>
      <c r="R87" s="267"/>
      <c r="S87" s="268"/>
      <c r="T87" s="255"/>
      <c r="U87" s="266"/>
      <c r="V87" s="267"/>
      <c r="W87" s="267"/>
      <c r="X87" s="267"/>
      <c r="Y87" s="267"/>
      <c r="Z87" s="267"/>
      <c r="AA87" s="267"/>
      <c r="AB87" s="268"/>
      <c r="AC87" s="255"/>
      <c r="AD87" s="266"/>
      <c r="AE87" s="267"/>
      <c r="AF87" s="267"/>
      <c r="AG87" s="267"/>
      <c r="AH87" s="267"/>
      <c r="AI87" s="267"/>
      <c r="AJ87" s="267"/>
      <c r="AK87" s="268"/>
      <c r="AL87" s="255"/>
      <c r="AM87" s="266"/>
      <c r="AN87" s="267"/>
      <c r="AO87" s="267"/>
      <c r="AP87" s="267"/>
      <c r="AQ87" s="267" t="s">
        <v>145</v>
      </c>
      <c r="AR87" s="267" t="s">
        <v>145</v>
      </c>
      <c r="AS87" s="267"/>
      <c r="AT87" s="268"/>
    </row>
    <row r="88" s="278" customFormat="true" ht="18" hidden="false" customHeight="true" outlineLevel="0" collapsed="false">
      <c r="A88" s="245"/>
      <c r="B88" s="265" t="s">
        <v>112</v>
      </c>
      <c r="C88" s="266"/>
      <c r="D88" s="267"/>
      <c r="E88" s="267"/>
      <c r="F88" s="267"/>
      <c r="G88" s="267"/>
      <c r="H88" s="267"/>
      <c r="I88" s="267"/>
      <c r="J88" s="268"/>
      <c r="K88" s="255"/>
      <c r="L88" s="266"/>
      <c r="M88" s="267"/>
      <c r="N88" s="267"/>
      <c r="O88" s="267"/>
      <c r="P88" s="267"/>
      <c r="Q88" s="267"/>
      <c r="R88" s="267"/>
      <c r="S88" s="268"/>
      <c r="T88" s="255"/>
      <c r="U88" s="266"/>
      <c r="V88" s="267"/>
      <c r="W88" s="267"/>
      <c r="X88" s="267"/>
      <c r="Y88" s="267"/>
      <c r="Z88" s="267"/>
      <c r="AA88" s="267"/>
      <c r="AB88" s="268"/>
      <c r="AC88" s="255"/>
      <c r="AD88" s="266"/>
      <c r="AE88" s="267"/>
      <c r="AF88" s="267" t="s">
        <v>65</v>
      </c>
      <c r="AG88" s="267" t="s">
        <v>65</v>
      </c>
      <c r="AH88" s="267" t="s">
        <v>103</v>
      </c>
      <c r="AI88" s="267" t="s">
        <v>103</v>
      </c>
      <c r="AJ88" s="267" t="s">
        <v>280</v>
      </c>
      <c r="AK88" s="268" t="s">
        <v>280</v>
      </c>
      <c r="AL88" s="255"/>
      <c r="AM88" s="266"/>
      <c r="AN88" s="267"/>
      <c r="AO88" s="267"/>
      <c r="AP88" s="267"/>
      <c r="AQ88" s="267"/>
      <c r="AR88" s="267"/>
      <c r="AS88" s="267"/>
      <c r="AT88" s="268"/>
    </row>
    <row r="89" s="278" customFormat="true" ht="18" hidden="false" customHeight="true" outlineLevel="0" collapsed="false">
      <c r="A89" s="245"/>
      <c r="B89" s="265" t="s">
        <v>408</v>
      </c>
      <c r="C89" s="266"/>
      <c r="D89" s="267"/>
      <c r="E89" s="267"/>
      <c r="F89" s="267"/>
      <c r="G89" s="267" t="s">
        <v>363</v>
      </c>
      <c r="H89" s="267" t="s">
        <v>363</v>
      </c>
      <c r="I89" s="267"/>
      <c r="J89" s="268"/>
      <c r="K89" s="255"/>
      <c r="L89" s="266"/>
      <c r="M89" s="267"/>
      <c r="N89" s="267" t="s">
        <v>355</v>
      </c>
      <c r="O89" s="267" t="s">
        <v>355</v>
      </c>
      <c r="P89" s="267" t="s">
        <v>356</v>
      </c>
      <c r="Q89" s="267" t="s">
        <v>356</v>
      </c>
      <c r="R89" s="267"/>
      <c r="S89" s="268"/>
      <c r="T89" s="255"/>
      <c r="U89" s="266"/>
      <c r="V89" s="267"/>
      <c r="W89" s="267"/>
      <c r="X89" s="267"/>
      <c r="Y89" s="267"/>
      <c r="Z89" s="267"/>
      <c r="AA89" s="267"/>
      <c r="AB89" s="268"/>
      <c r="AC89" s="255"/>
      <c r="AD89" s="266"/>
      <c r="AE89" s="267"/>
      <c r="AF89" s="267"/>
      <c r="AG89" s="267"/>
      <c r="AH89" s="267"/>
      <c r="AI89" s="267"/>
      <c r="AJ89" s="267"/>
      <c r="AK89" s="268"/>
      <c r="AL89" s="255"/>
      <c r="AM89" s="266"/>
      <c r="AN89" s="267"/>
      <c r="AO89" s="267"/>
      <c r="AP89" s="267"/>
      <c r="AQ89" s="267"/>
      <c r="AR89" s="267"/>
      <c r="AS89" s="267"/>
      <c r="AT89" s="268"/>
    </row>
    <row r="90" s="278" customFormat="true" ht="18" hidden="false" customHeight="true" outlineLevel="0" collapsed="false">
      <c r="A90" s="245"/>
      <c r="B90" s="265" t="s">
        <v>245</v>
      </c>
      <c r="C90" s="266"/>
      <c r="D90" s="267"/>
      <c r="E90" s="267"/>
      <c r="F90" s="267"/>
      <c r="G90" s="267"/>
      <c r="H90" s="267"/>
      <c r="I90" s="267"/>
      <c r="J90" s="268"/>
      <c r="K90" s="255"/>
      <c r="L90" s="266"/>
      <c r="M90" s="267"/>
      <c r="N90" s="267"/>
      <c r="O90" s="267"/>
      <c r="P90" s="267"/>
      <c r="Q90" s="267"/>
      <c r="R90" s="267"/>
      <c r="S90" s="268"/>
      <c r="T90" s="255"/>
      <c r="U90" s="266"/>
      <c r="V90" s="267"/>
      <c r="W90" s="267"/>
      <c r="X90" s="267"/>
      <c r="Y90" s="267"/>
      <c r="Z90" s="267"/>
      <c r="AA90" s="267"/>
      <c r="AB90" s="268"/>
      <c r="AC90" s="255"/>
      <c r="AD90" s="266"/>
      <c r="AE90" s="267"/>
      <c r="AF90" s="267"/>
      <c r="AG90" s="267"/>
      <c r="AH90" s="267"/>
      <c r="AI90" s="267"/>
      <c r="AJ90" s="267"/>
      <c r="AK90" s="268"/>
      <c r="AL90" s="255"/>
      <c r="AM90" s="266"/>
      <c r="AN90" s="267"/>
      <c r="AO90" s="267" t="s">
        <v>407</v>
      </c>
      <c r="AP90" s="267" t="s">
        <v>407</v>
      </c>
      <c r="AQ90" s="267" t="s">
        <v>226</v>
      </c>
      <c r="AR90" s="267" t="s">
        <v>226</v>
      </c>
      <c r="AS90" s="267"/>
      <c r="AT90" s="268"/>
    </row>
    <row r="91" s="278" customFormat="true" ht="18" hidden="false" customHeight="true" outlineLevel="0" collapsed="false">
      <c r="A91" s="245"/>
      <c r="B91" s="265" t="s">
        <v>158</v>
      </c>
      <c r="C91" s="266"/>
      <c r="D91" s="267"/>
      <c r="E91" s="267"/>
      <c r="F91" s="267"/>
      <c r="G91" s="267"/>
      <c r="H91" s="267"/>
      <c r="I91" s="267"/>
      <c r="J91" s="268"/>
      <c r="K91" s="255"/>
      <c r="L91" s="266"/>
      <c r="M91" s="267"/>
      <c r="N91" s="267"/>
      <c r="O91" s="267"/>
      <c r="P91" s="267"/>
      <c r="Q91" s="267"/>
      <c r="R91" s="267"/>
      <c r="S91" s="268"/>
      <c r="T91" s="255"/>
      <c r="U91" s="266"/>
      <c r="V91" s="267"/>
      <c r="W91" s="267" t="s">
        <v>272</v>
      </c>
      <c r="X91" s="267" t="s">
        <v>272</v>
      </c>
      <c r="Y91" s="267" t="s">
        <v>145</v>
      </c>
      <c r="Z91" s="267" t="s">
        <v>145</v>
      </c>
      <c r="AA91" s="267" t="s">
        <v>145</v>
      </c>
      <c r="AB91" s="268"/>
      <c r="AC91" s="255"/>
      <c r="AD91" s="266"/>
      <c r="AE91" s="267"/>
      <c r="AF91" s="267"/>
      <c r="AG91" s="267"/>
      <c r="AH91" s="267"/>
      <c r="AI91" s="267"/>
      <c r="AJ91" s="267"/>
      <c r="AK91" s="268"/>
      <c r="AL91" s="255"/>
      <c r="AM91" s="266"/>
      <c r="AN91" s="267"/>
      <c r="AO91" s="267"/>
      <c r="AP91" s="267"/>
      <c r="AQ91" s="267"/>
      <c r="AR91" s="267"/>
      <c r="AS91" s="267"/>
      <c r="AT91" s="268"/>
    </row>
    <row r="92" s="278" customFormat="true" ht="18" hidden="false" customHeight="true" outlineLevel="0" collapsed="false">
      <c r="A92" s="245"/>
      <c r="B92" s="272" t="s">
        <v>268</v>
      </c>
      <c r="C92" s="273"/>
      <c r="D92" s="271"/>
      <c r="E92" s="271"/>
      <c r="F92" s="271"/>
      <c r="G92" s="271"/>
      <c r="H92" s="271"/>
      <c r="I92" s="271"/>
      <c r="J92" s="274"/>
      <c r="K92" s="275"/>
      <c r="L92" s="273"/>
      <c r="M92" s="271"/>
      <c r="N92" s="271"/>
      <c r="O92" s="271"/>
      <c r="P92" s="271"/>
      <c r="Q92" s="271"/>
      <c r="R92" s="271"/>
      <c r="S92" s="274"/>
      <c r="T92" s="275"/>
      <c r="U92" s="273"/>
      <c r="V92" s="271"/>
      <c r="W92" s="271"/>
      <c r="X92" s="271"/>
      <c r="Y92" s="271" t="s">
        <v>363</v>
      </c>
      <c r="Z92" s="271" t="s">
        <v>363</v>
      </c>
      <c r="AA92" s="271"/>
      <c r="AB92" s="274"/>
      <c r="AC92" s="275"/>
      <c r="AD92" s="273"/>
      <c r="AE92" s="271"/>
      <c r="AF92" s="271"/>
      <c r="AG92" s="271"/>
      <c r="AH92" s="271"/>
      <c r="AI92" s="271"/>
      <c r="AJ92" s="271"/>
      <c r="AK92" s="274"/>
      <c r="AL92" s="275"/>
      <c r="AM92" s="273"/>
      <c r="AN92" s="271"/>
      <c r="AO92" s="271"/>
      <c r="AP92" s="271"/>
      <c r="AQ92" s="271"/>
      <c r="AR92" s="271"/>
      <c r="AS92" s="271"/>
      <c r="AT92" s="274"/>
    </row>
    <row r="93" s="278" customFormat="true" ht="18" hidden="false" customHeight="true" outlineLevel="0" collapsed="false">
      <c r="A93" s="245"/>
      <c r="B93" s="272" t="s">
        <v>265</v>
      </c>
      <c r="C93" s="273"/>
      <c r="D93" s="271"/>
      <c r="E93" s="271"/>
      <c r="F93" s="271"/>
      <c r="G93" s="271"/>
      <c r="H93" s="271"/>
      <c r="I93" s="271"/>
      <c r="J93" s="274"/>
      <c r="K93" s="275"/>
      <c r="L93" s="273" t="s">
        <v>363</v>
      </c>
      <c r="M93" s="271" t="s">
        <v>363</v>
      </c>
      <c r="N93" s="271"/>
      <c r="O93" s="271"/>
      <c r="P93" s="271"/>
      <c r="Q93" s="271"/>
      <c r="R93" s="271"/>
      <c r="S93" s="274"/>
      <c r="T93" s="275"/>
      <c r="U93" s="273" t="s">
        <v>296</v>
      </c>
      <c r="V93" s="271" t="s">
        <v>296</v>
      </c>
      <c r="W93" s="271" t="s">
        <v>280</v>
      </c>
      <c r="X93" s="271" t="s">
        <v>280</v>
      </c>
      <c r="Y93" s="271"/>
      <c r="Z93" s="271"/>
      <c r="AA93" s="271"/>
      <c r="AB93" s="274"/>
      <c r="AC93" s="275"/>
      <c r="AD93" s="273"/>
      <c r="AE93" s="271"/>
      <c r="AF93" s="271"/>
      <c r="AG93" s="271"/>
      <c r="AH93" s="271"/>
      <c r="AI93" s="271"/>
      <c r="AJ93" s="271"/>
      <c r="AK93" s="274"/>
      <c r="AL93" s="275"/>
      <c r="AM93" s="273"/>
      <c r="AN93" s="271"/>
      <c r="AO93" s="271"/>
      <c r="AP93" s="271"/>
      <c r="AQ93" s="271"/>
      <c r="AR93" s="271"/>
      <c r="AS93" s="271"/>
      <c r="AT93" s="274"/>
    </row>
    <row r="94" s="278" customFormat="true" ht="18" hidden="false" customHeight="true" outlineLevel="0" collapsed="false">
      <c r="A94" s="245"/>
      <c r="B94" s="281" t="s">
        <v>409</v>
      </c>
      <c r="C94" s="273"/>
      <c r="D94" s="271"/>
      <c r="E94" s="271"/>
      <c r="F94" s="271"/>
      <c r="G94" s="271"/>
      <c r="H94" s="271"/>
      <c r="I94" s="271"/>
      <c r="J94" s="274"/>
      <c r="K94" s="275"/>
      <c r="L94" s="273"/>
      <c r="M94" s="271"/>
      <c r="N94" s="271"/>
      <c r="O94" s="271"/>
      <c r="P94" s="271" t="s">
        <v>394</v>
      </c>
      <c r="Q94" s="271" t="s">
        <v>394</v>
      </c>
      <c r="R94" s="271"/>
      <c r="S94" s="274"/>
      <c r="T94" s="275"/>
      <c r="U94" s="273"/>
      <c r="V94" s="271"/>
      <c r="W94" s="271"/>
      <c r="X94" s="271"/>
      <c r="Y94" s="271"/>
      <c r="Z94" s="271"/>
      <c r="AA94" s="271"/>
      <c r="AB94" s="274"/>
      <c r="AC94" s="275"/>
      <c r="AD94" s="273"/>
      <c r="AE94" s="271"/>
      <c r="AF94" s="271"/>
      <c r="AG94" s="271"/>
      <c r="AH94" s="271"/>
      <c r="AI94" s="271"/>
      <c r="AJ94" s="271"/>
      <c r="AK94" s="274"/>
      <c r="AL94" s="275"/>
      <c r="AM94" s="273"/>
      <c r="AN94" s="271"/>
      <c r="AO94" s="271"/>
      <c r="AP94" s="271"/>
      <c r="AQ94" s="271"/>
      <c r="AR94" s="271"/>
      <c r="AS94" s="271"/>
      <c r="AT94" s="274"/>
    </row>
    <row r="95" s="278" customFormat="true" ht="18" hidden="false" customHeight="true" outlineLevel="0" collapsed="false">
      <c r="A95" s="245"/>
      <c r="B95" s="281" t="s">
        <v>410</v>
      </c>
      <c r="C95" s="273"/>
      <c r="D95" s="271"/>
      <c r="E95" s="271"/>
      <c r="F95" s="271"/>
      <c r="G95" s="271"/>
      <c r="H95" s="271"/>
      <c r="I95" s="271"/>
      <c r="J95" s="274"/>
      <c r="K95" s="275"/>
      <c r="L95" s="273"/>
      <c r="M95" s="271"/>
      <c r="N95" s="271"/>
      <c r="O95" s="271"/>
      <c r="P95" s="271" t="s">
        <v>394</v>
      </c>
      <c r="Q95" s="271" t="s">
        <v>394</v>
      </c>
      <c r="R95" s="271"/>
      <c r="S95" s="274"/>
      <c r="T95" s="275"/>
      <c r="U95" s="273"/>
      <c r="V95" s="271"/>
      <c r="W95" s="271"/>
      <c r="X95" s="271"/>
      <c r="Y95" s="271"/>
      <c r="Z95" s="271"/>
      <c r="AA95" s="271"/>
      <c r="AB95" s="274"/>
      <c r="AC95" s="275"/>
      <c r="AD95" s="273"/>
      <c r="AE95" s="271"/>
      <c r="AF95" s="271"/>
      <c r="AG95" s="271"/>
      <c r="AH95" s="271"/>
      <c r="AI95" s="271"/>
      <c r="AJ95" s="271"/>
      <c r="AK95" s="274"/>
      <c r="AL95" s="275"/>
      <c r="AM95" s="273"/>
      <c r="AN95" s="271"/>
      <c r="AO95" s="271"/>
      <c r="AP95" s="271"/>
      <c r="AQ95" s="271"/>
      <c r="AR95" s="271"/>
      <c r="AS95" s="271"/>
      <c r="AT95" s="274"/>
    </row>
    <row r="96" customFormat="false" ht="18" hidden="false" customHeight="true" outlineLevel="0" collapsed="false">
      <c r="B96" s="281" t="s">
        <v>411</v>
      </c>
      <c r="C96" s="295"/>
      <c r="D96" s="296"/>
      <c r="E96" s="296"/>
      <c r="F96" s="296"/>
      <c r="G96" s="296"/>
      <c r="H96" s="296"/>
      <c r="I96" s="296"/>
      <c r="J96" s="297"/>
      <c r="K96" s="275"/>
      <c r="L96" s="295"/>
      <c r="M96" s="296"/>
      <c r="N96" s="296"/>
      <c r="O96" s="296"/>
      <c r="P96" s="296" t="s">
        <v>394</v>
      </c>
      <c r="Q96" s="296" t="s">
        <v>394</v>
      </c>
      <c r="R96" s="296"/>
      <c r="S96" s="297"/>
      <c r="T96" s="275"/>
      <c r="U96" s="295"/>
      <c r="V96" s="296"/>
      <c r="W96" s="296"/>
      <c r="X96" s="296"/>
      <c r="Y96" s="296"/>
      <c r="Z96" s="296"/>
      <c r="AA96" s="296"/>
      <c r="AB96" s="297"/>
      <c r="AC96" s="275"/>
      <c r="AD96" s="295"/>
      <c r="AE96" s="296"/>
      <c r="AF96" s="296"/>
      <c r="AG96" s="296"/>
      <c r="AH96" s="296"/>
      <c r="AI96" s="296"/>
      <c r="AJ96" s="296"/>
      <c r="AK96" s="297"/>
      <c r="AL96" s="275"/>
      <c r="AM96" s="295"/>
      <c r="AN96" s="296"/>
      <c r="AO96" s="296"/>
      <c r="AP96" s="296"/>
      <c r="AQ96" s="296"/>
      <c r="AR96" s="296"/>
      <c r="AS96" s="296"/>
      <c r="AT96" s="297"/>
    </row>
    <row r="97" customFormat="false" ht="18" hidden="false" customHeight="true" outlineLevel="0" collapsed="false">
      <c r="B97" s="282" t="s">
        <v>412</v>
      </c>
      <c r="C97" s="283"/>
      <c r="D97" s="284"/>
      <c r="E97" s="284"/>
      <c r="F97" s="284"/>
      <c r="G97" s="284"/>
      <c r="H97" s="284"/>
      <c r="I97" s="284"/>
      <c r="J97" s="285"/>
      <c r="K97" s="255"/>
      <c r="L97" s="283"/>
      <c r="M97" s="284"/>
      <c r="N97" s="284"/>
      <c r="O97" s="284"/>
      <c r="P97" s="284" t="s">
        <v>394</v>
      </c>
      <c r="Q97" s="284" t="s">
        <v>394</v>
      </c>
      <c r="R97" s="284"/>
      <c r="S97" s="285"/>
      <c r="T97" s="255"/>
      <c r="U97" s="283"/>
      <c r="V97" s="284"/>
      <c r="W97" s="284"/>
      <c r="X97" s="284"/>
      <c r="Y97" s="284"/>
      <c r="Z97" s="284"/>
      <c r="AA97" s="284"/>
      <c r="AB97" s="285"/>
      <c r="AC97" s="255"/>
      <c r="AD97" s="283"/>
      <c r="AE97" s="284"/>
      <c r="AF97" s="284"/>
      <c r="AG97" s="284"/>
      <c r="AH97" s="284"/>
      <c r="AI97" s="284"/>
      <c r="AJ97" s="284"/>
      <c r="AK97" s="285"/>
      <c r="AL97" s="255"/>
      <c r="AM97" s="283"/>
      <c r="AN97" s="284"/>
      <c r="AO97" s="284"/>
      <c r="AP97" s="284"/>
      <c r="AQ97" s="284"/>
      <c r="AR97" s="284"/>
      <c r="AS97" s="284"/>
      <c r="AT97" s="285"/>
    </row>
  </sheetData>
  <mergeCells count="45">
    <mergeCell ref="C2:J2"/>
    <mergeCell ref="L2:S2"/>
    <mergeCell ref="U2:AB2"/>
    <mergeCell ref="AD2:AK2"/>
    <mergeCell ref="AM2:AT2"/>
    <mergeCell ref="C3:D3"/>
    <mergeCell ref="E3:F3"/>
    <mergeCell ref="G3:H3"/>
    <mergeCell ref="I3:J3"/>
    <mergeCell ref="L3:M3"/>
    <mergeCell ref="N3:O3"/>
    <mergeCell ref="P3:Q3"/>
    <mergeCell ref="R3:S3"/>
    <mergeCell ref="U3:V3"/>
    <mergeCell ref="W3:X3"/>
    <mergeCell ref="Y3:Z3"/>
    <mergeCell ref="AA3:AB3"/>
    <mergeCell ref="AD3:AE3"/>
    <mergeCell ref="AF3:AG3"/>
    <mergeCell ref="AH3:AI3"/>
    <mergeCell ref="AJ3:AK3"/>
    <mergeCell ref="AM3:AN3"/>
    <mergeCell ref="AO3:AP3"/>
    <mergeCell ref="AQ3:AR3"/>
    <mergeCell ref="AS3:AT3"/>
    <mergeCell ref="C4:D4"/>
    <mergeCell ref="E4:F4"/>
    <mergeCell ref="G4:H4"/>
    <mergeCell ref="I4:J4"/>
    <mergeCell ref="L4:M4"/>
    <mergeCell ref="N4:O4"/>
    <mergeCell ref="P4:Q4"/>
    <mergeCell ref="R4:S4"/>
    <mergeCell ref="U4:V4"/>
    <mergeCell ref="W4:X4"/>
    <mergeCell ref="Y4:Z4"/>
    <mergeCell ref="AA4:AB4"/>
    <mergeCell ref="AD4:AE4"/>
    <mergeCell ref="AF4:AG4"/>
    <mergeCell ref="AH4:AI4"/>
    <mergeCell ref="AJ4:AK4"/>
    <mergeCell ref="AM4:AN4"/>
    <mergeCell ref="AO4:AP4"/>
    <mergeCell ref="AQ4:AR4"/>
    <mergeCell ref="AS4:AT4"/>
  </mergeCells>
  <conditionalFormatting sqref="C6:AT97">
    <cfRule type="expression" priority="2" aboveAverage="0" equalAverage="0" bottom="0" percent="0" rank="0" text="" dxfId="0">
      <formula>NOT(ISERROR(SEARCH(" ",C6)))</formula>
    </cfRule>
    <cfRule type="cellIs" priority="3" operator="equal" aboveAverage="0" equalAverage="0" bottom="0" percent="0" rank="0" text="" dxfId="1">
      <formula>"生1,海1"</formula>
    </cfRule>
    <cfRule type="cellIs" priority="4" operator="equal" aboveAverage="0" equalAverage="0" bottom="0" percent="0" rank="0" text="" dxfId="2">
      <formula>"海1,生2"</formula>
    </cfRule>
  </conditionalFormatting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8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T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3.8671875" defaultRowHeight="21" zeroHeight="false" outlineLevelRow="0" outlineLevelCol="0"/>
  <cols>
    <col collapsed="false" customWidth="true" hidden="false" outlineLevel="0" max="1" min="1" style="298" width="2.49"/>
    <col collapsed="false" customWidth="true" hidden="false" outlineLevel="0" max="2" min="2" style="298" width="9.36"/>
    <col collapsed="false" customWidth="true" hidden="false" outlineLevel="0" max="10" min="3" style="298" width="3.99"/>
    <col collapsed="false" customWidth="true" hidden="false" outlineLevel="0" max="11" min="11" style="299" width="1.49"/>
    <col collapsed="false" customWidth="true" hidden="false" outlineLevel="0" max="19" min="12" style="298" width="3.99"/>
    <col collapsed="false" customWidth="true" hidden="false" outlineLevel="0" max="20" min="20" style="299" width="1.49"/>
    <col collapsed="false" customWidth="true" hidden="false" outlineLevel="0" max="28" min="21" style="298" width="3.99"/>
    <col collapsed="false" customWidth="true" hidden="false" outlineLevel="0" max="29" min="29" style="299" width="1.49"/>
    <col collapsed="false" customWidth="true" hidden="false" outlineLevel="0" max="37" min="30" style="298" width="3.99"/>
    <col collapsed="false" customWidth="true" hidden="false" outlineLevel="0" max="38" min="38" style="299" width="1.49"/>
    <col collapsed="false" customWidth="true" hidden="false" outlineLevel="0" max="46" min="39" style="298" width="3.99"/>
    <col collapsed="false" customWidth="false" hidden="false" outlineLevel="0" max="257" min="47" style="298" width="3.87"/>
  </cols>
  <sheetData>
    <row r="1" customFormat="false" ht="21" hidden="false" customHeight="true" outlineLevel="0" collapsed="false">
      <c r="C1" s="4" t="str">
        <f aca="false">CONCATENATE(クラス別一覧!D1,"　",クラス別一覧!F1)</f>
        <v>平成29年度　前期時間割</v>
      </c>
      <c r="U1" s="298" t="str">
        <f aca="false">クラス別一覧!L1</f>
        <v>2017.4.18 (12:10)</v>
      </c>
    </row>
    <row r="2" customFormat="false" ht="21" hidden="false" customHeight="true" outlineLevel="0" collapsed="false">
      <c r="B2" s="91" t="str">
        <f aca="false">CONCATENATE(クラス別一覧!B2)</f>
        <v>週</v>
      </c>
      <c r="C2" s="300" t="str">
        <f aca="false">CONCATENATE(クラス別一覧!C2,クラス別一覧!D2,クラス別一覧!E2,クラス別一覧!F2,クラス別一覧!G2,クラス別一覧!H2,クラス別一覧!I2,クラス別一覧!J2)</f>
        <v>（月）</v>
      </c>
      <c r="D2" s="300"/>
      <c r="E2" s="300"/>
      <c r="F2" s="300"/>
      <c r="G2" s="300"/>
      <c r="H2" s="300"/>
      <c r="I2" s="300"/>
      <c r="J2" s="300"/>
      <c r="K2" s="301"/>
      <c r="L2" s="300" t="str">
        <f aca="false">CONCATENATE(クラス別一覧!L2,クラス別一覧!M2,クラス別一覧!N2,クラス別一覧!O2,クラス別一覧!P2,クラス別一覧!Q2,クラス別一覧!R2,クラス別一覧!S2)</f>
        <v>（火）</v>
      </c>
      <c r="M2" s="300"/>
      <c r="N2" s="300"/>
      <c r="O2" s="300"/>
      <c r="P2" s="300"/>
      <c r="Q2" s="300"/>
      <c r="R2" s="300"/>
      <c r="S2" s="300"/>
      <c r="T2" s="301"/>
      <c r="U2" s="300" t="str">
        <f aca="false">CONCATENATE(クラス別一覧!U2,クラス別一覧!V2,クラス別一覧!W2,クラス別一覧!X2,クラス別一覧!Y2,クラス別一覧!Z2,クラス別一覧!AA2,クラス別一覧!AB2)</f>
        <v>（水）</v>
      </c>
      <c r="V2" s="300"/>
      <c r="W2" s="300"/>
      <c r="X2" s="300"/>
      <c r="Y2" s="300"/>
      <c r="Z2" s="300"/>
      <c r="AA2" s="300"/>
      <c r="AB2" s="300"/>
      <c r="AC2" s="301"/>
      <c r="AD2" s="300" t="str">
        <f aca="false">CONCATENATE(クラス別一覧!AD2,クラス別一覧!AE2,クラス別一覧!AF2,クラス別一覧!AG2,クラス別一覧!AH2,クラス別一覧!AI2,クラス別一覧!AJ2,クラス別一覧!AK2)</f>
        <v>（木）</v>
      </c>
      <c r="AE2" s="300"/>
      <c r="AF2" s="300"/>
      <c r="AG2" s="300"/>
      <c r="AH2" s="300"/>
      <c r="AI2" s="300"/>
      <c r="AJ2" s="300"/>
      <c r="AK2" s="300"/>
      <c r="AL2" s="301"/>
      <c r="AM2" s="300" t="str">
        <f aca="false">CONCATENATE(クラス別一覧!AM2,クラス別一覧!AN2,クラス別一覧!AO2,クラス別一覧!AP2,クラス別一覧!AQ2,クラス別一覧!AR2,クラス別一覧!AS2,クラス別一覧!AT2)</f>
        <v>（金）</v>
      </c>
      <c r="AN2" s="300"/>
      <c r="AO2" s="300"/>
      <c r="AP2" s="300"/>
      <c r="AQ2" s="300"/>
      <c r="AR2" s="300"/>
      <c r="AS2" s="300"/>
      <c r="AT2" s="300"/>
    </row>
    <row r="3" customFormat="false" ht="21" hidden="false" customHeight="true" outlineLevel="0" collapsed="false">
      <c r="B3" s="92" t="str">
        <f aca="false">CONCATENATE(クラス別一覧!B3)</f>
        <v>コマ</v>
      </c>
      <c r="C3" s="302" t="str">
        <f aca="false">CONCATENATE(クラス別一覧!C3,クラス別一覧!D3)</f>
        <v>1コマ</v>
      </c>
      <c r="D3" s="302"/>
      <c r="E3" s="303" t="str">
        <f aca="false">CONCATENATE(クラス別一覧!E3,クラス別一覧!F3)</f>
        <v>2コマ</v>
      </c>
      <c r="F3" s="303"/>
      <c r="G3" s="303" t="str">
        <f aca="false">CONCATENATE(クラス別一覧!G3,クラス別一覧!H3)</f>
        <v>3コマ</v>
      </c>
      <c r="H3" s="303"/>
      <c r="I3" s="304" t="str">
        <f aca="false">CONCATENATE(クラス別一覧!I3,クラス別一覧!J3)</f>
        <v>4コマ</v>
      </c>
      <c r="J3" s="304"/>
      <c r="K3" s="301"/>
      <c r="L3" s="302" t="str">
        <f aca="false">CONCATENATE(クラス別一覧!L3,クラス別一覧!M3)</f>
        <v>1コマ</v>
      </c>
      <c r="M3" s="302"/>
      <c r="N3" s="303" t="str">
        <f aca="false">CONCATENATE(クラス別一覧!N3,クラス別一覧!O3)</f>
        <v>2コマ</v>
      </c>
      <c r="O3" s="303"/>
      <c r="P3" s="303" t="str">
        <f aca="false">CONCATENATE(クラス別一覧!P3,クラス別一覧!Q3)</f>
        <v>3コマ</v>
      </c>
      <c r="Q3" s="303"/>
      <c r="R3" s="304" t="str">
        <f aca="false">CONCATENATE(クラス別一覧!R3,クラス別一覧!S3)</f>
        <v>4コマ</v>
      </c>
      <c r="S3" s="304"/>
      <c r="T3" s="301"/>
      <c r="U3" s="302" t="str">
        <f aca="false">CONCATENATE(クラス別一覧!U3,クラス別一覧!V3)</f>
        <v>1コマ</v>
      </c>
      <c r="V3" s="302"/>
      <c r="W3" s="303" t="str">
        <f aca="false">CONCATENATE(クラス別一覧!W3,クラス別一覧!X3)</f>
        <v>2コマ</v>
      </c>
      <c r="X3" s="303"/>
      <c r="Y3" s="303" t="str">
        <f aca="false">CONCATENATE(クラス別一覧!Y3,クラス別一覧!Z3)</f>
        <v>3コマ</v>
      </c>
      <c r="Z3" s="303"/>
      <c r="AA3" s="304" t="str">
        <f aca="false">CONCATENATE(クラス別一覧!AA3,クラス別一覧!AB3)</f>
        <v>4コマ</v>
      </c>
      <c r="AB3" s="304"/>
      <c r="AC3" s="301"/>
      <c r="AD3" s="302" t="str">
        <f aca="false">CONCATENATE(クラス別一覧!AD3,クラス別一覧!AE3)</f>
        <v>1コマ</v>
      </c>
      <c r="AE3" s="302"/>
      <c r="AF3" s="303" t="str">
        <f aca="false">CONCATENATE(クラス別一覧!AF3,クラス別一覧!AG3)</f>
        <v>2コマ</v>
      </c>
      <c r="AG3" s="303"/>
      <c r="AH3" s="303" t="str">
        <f aca="false">CONCATENATE(クラス別一覧!AH3,クラス別一覧!AI3)</f>
        <v>3コマ</v>
      </c>
      <c r="AI3" s="303"/>
      <c r="AJ3" s="304" t="str">
        <f aca="false">CONCATENATE(クラス別一覧!AJ3,クラス別一覧!AK3)</f>
        <v>4コマ</v>
      </c>
      <c r="AK3" s="304"/>
      <c r="AL3" s="301"/>
      <c r="AM3" s="302" t="str">
        <f aca="false">CONCATENATE(クラス別一覧!AM3,クラス別一覧!AN3)</f>
        <v>1コマ</v>
      </c>
      <c r="AN3" s="302"/>
      <c r="AO3" s="303" t="str">
        <f aca="false">CONCATENATE(クラス別一覧!AO3,クラス別一覧!AP3)</f>
        <v>2コマ</v>
      </c>
      <c r="AP3" s="303"/>
      <c r="AQ3" s="303" t="str">
        <f aca="false">CONCATENATE(クラス別一覧!AQ3,クラス別一覧!AR3)</f>
        <v>3コマ</v>
      </c>
      <c r="AR3" s="303"/>
      <c r="AS3" s="304" t="str">
        <f aca="false">CONCATENATE(クラス別一覧!AS3,クラス別一覧!AT3)</f>
        <v>4コマ</v>
      </c>
      <c r="AT3" s="304"/>
    </row>
    <row r="4" customFormat="false" ht="21" hidden="false" customHeight="true" outlineLevel="0" collapsed="false">
      <c r="B4" s="92" t="str">
        <f aca="false">CONCATENATE(クラス別一覧!B4)</f>
        <v>時間</v>
      </c>
      <c r="C4" s="302" t="str">
        <f aca="false">CONCATENATE(クラス別一覧!C4,クラス別一覧!D4)</f>
        <v>08:50～10:20</v>
      </c>
      <c r="D4" s="302"/>
      <c r="E4" s="303" t="str">
        <f aca="false">CONCATENATE(クラス別一覧!E4,クラス別一覧!F4)</f>
        <v>10:30～12:00</v>
      </c>
      <c r="F4" s="303"/>
      <c r="G4" s="303" t="str">
        <f aca="false">CONCATENATE(クラス別一覧!G4,クラス別一覧!H4)</f>
        <v>13:00～14:30</v>
      </c>
      <c r="H4" s="303"/>
      <c r="I4" s="304" t="str">
        <f aca="false">CONCATENATE(クラス別一覧!I4,クラス別一覧!J4)</f>
        <v>14:40～16:10</v>
      </c>
      <c r="J4" s="304"/>
      <c r="K4" s="301"/>
      <c r="L4" s="302" t="str">
        <f aca="false">CONCATENATE(クラス別一覧!L4,クラス別一覧!M4)</f>
        <v>08:50～10:20</v>
      </c>
      <c r="M4" s="302"/>
      <c r="N4" s="303" t="str">
        <f aca="false">CONCATENATE(クラス別一覧!N4,クラス別一覧!O4)</f>
        <v>10:30～12:00</v>
      </c>
      <c r="O4" s="303"/>
      <c r="P4" s="303" t="str">
        <f aca="false">CONCATENATE(クラス別一覧!P4,クラス別一覧!Q4)</f>
        <v>13:00～14:30</v>
      </c>
      <c r="Q4" s="303"/>
      <c r="R4" s="304" t="str">
        <f aca="false">CONCATENATE(クラス別一覧!R4,クラス別一覧!S4)</f>
        <v>14:40～16:10</v>
      </c>
      <c r="S4" s="304"/>
      <c r="T4" s="301"/>
      <c r="U4" s="302" t="str">
        <f aca="false">CONCATENATE(クラス別一覧!U4,クラス別一覧!V4)</f>
        <v>08:50～10:20</v>
      </c>
      <c r="V4" s="302"/>
      <c r="W4" s="303" t="str">
        <f aca="false">CONCATENATE(クラス別一覧!W4,クラス別一覧!X4)</f>
        <v>10:30～12:00</v>
      </c>
      <c r="X4" s="303"/>
      <c r="Y4" s="303" t="str">
        <f aca="false">CONCATENATE(クラス別一覧!Y4,クラス別一覧!Z4)</f>
        <v>13:00～14:30</v>
      </c>
      <c r="Z4" s="303"/>
      <c r="AA4" s="304" t="str">
        <f aca="false">CONCATENATE(クラス別一覧!AA4,クラス別一覧!AB4)</f>
        <v>14:40～16:10</v>
      </c>
      <c r="AB4" s="304"/>
      <c r="AC4" s="301"/>
      <c r="AD4" s="302" t="str">
        <f aca="false">CONCATENATE(クラス別一覧!AD4,クラス別一覧!AE4)</f>
        <v>08:50～10:20</v>
      </c>
      <c r="AE4" s="302"/>
      <c r="AF4" s="303" t="str">
        <f aca="false">CONCATENATE(クラス別一覧!AF4,クラス別一覧!AG4)</f>
        <v>10:30～12:00</v>
      </c>
      <c r="AG4" s="303"/>
      <c r="AH4" s="303" t="str">
        <f aca="false">CONCATENATE(クラス別一覧!AH4,クラス別一覧!AI4)</f>
        <v>13:00～14:30</v>
      </c>
      <c r="AI4" s="303"/>
      <c r="AJ4" s="304" t="str">
        <f aca="false">CONCATENATE(クラス別一覧!AJ4,クラス別一覧!AK4)</f>
        <v>14:40～16:10</v>
      </c>
      <c r="AK4" s="304"/>
      <c r="AL4" s="301"/>
      <c r="AM4" s="302" t="str">
        <f aca="false">CONCATENATE(クラス別一覧!AM4,クラス別一覧!AN4)</f>
        <v>08:50～10:20</v>
      </c>
      <c r="AN4" s="302"/>
      <c r="AO4" s="303" t="str">
        <f aca="false">CONCATENATE(クラス別一覧!AO4,クラス別一覧!AP4)</f>
        <v>10:30～12:00</v>
      </c>
      <c r="AP4" s="303"/>
      <c r="AQ4" s="303" t="str">
        <f aca="false">CONCATENATE(クラス別一覧!AQ4,クラス別一覧!AR4)</f>
        <v>13:00～14:30</v>
      </c>
      <c r="AR4" s="303"/>
      <c r="AS4" s="304" t="str">
        <f aca="false">CONCATENATE(クラス別一覧!AS4,クラス別一覧!AT4)</f>
        <v>14:40～16:10</v>
      </c>
      <c r="AT4" s="304"/>
    </row>
    <row r="5" customFormat="false" ht="21" hidden="false" customHeight="true" outlineLevel="0" collapsed="false">
      <c r="B5" s="305" t="s">
        <v>20</v>
      </c>
      <c r="C5" s="22" t="s">
        <v>21</v>
      </c>
      <c r="D5" s="306" t="s">
        <v>22</v>
      </c>
      <c r="E5" s="306" t="s">
        <v>23</v>
      </c>
      <c r="F5" s="306" t="s">
        <v>24</v>
      </c>
      <c r="G5" s="306" t="s">
        <v>25</v>
      </c>
      <c r="H5" s="306" t="s">
        <v>26</v>
      </c>
      <c r="I5" s="306" t="s">
        <v>27</v>
      </c>
      <c r="J5" s="25" t="s">
        <v>28</v>
      </c>
      <c r="K5" s="301"/>
      <c r="L5" s="22" t="s">
        <v>21</v>
      </c>
      <c r="M5" s="306" t="s">
        <v>22</v>
      </c>
      <c r="N5" s="306" t="s">
        <v>23</v>
      </c>
      <c r="O5" s="306" t="s">
        <v>24</v>
      </c>
      <c r="P5" s="306" t="s">
        <v>25</v>
      </c>
      <c r="Q5" s="306" t="s">
        <v>26</v>
      </c>
      <c r="R5" s="306" t="s">
        <v>27</v>
      </c>
      <c r="S5" s="25" t="s">
        <v>28</v>
      </c>
      <c r="T5" s="301"/>
      <c r="U5" s="22" t="s">
        <v>21</v>
      </c>
      <c r="V5" s="306" t="s">
        <v>22</v>
      </c>
      <c r="W5" s="306" t="s">
        <v>23</v>
      </c>
      <c r="X5" s="306" t="s">
        <v>24</v>
      </c>
      <c r="Y5" s="306" t="s">
        <v>25</v>
      </c>
      <c r="Z5" s="306" t="s">
        <v>26</v>
      </c>
      <c r="AA5" s="306" t="s">
        <v>27</v>
      </c>
      <c r="AB5" s="25" t="s">
        <v>28</v>
      </c>
      <c r="AC5" s="301"/>
      <c r="AD5" s="22" t="s">
        <v>21</v>
      </c>
      <c r="AE5" s="306" t="s">
        <v>22</v>
      </c>
      <c r="AF5" s="306" t="s">
        <v>23</v>
      </c>
      <c r="AG5" s="306" t="s">
        <v>24</v>
      </c>
      <c r="AH5" s="306" t="s">
        <v>25</v>
      </c>
      <c r="AI5" s="306" t="s">
        <v>26</v>
      </c>
      <c r="AJ5" s="306" t="s">
        <v>27</v>
      </c>
      <c r="AK5" s="25" t="s">
        <v>28</v>
      </c>
      <c r="AL5" s="301"/>
      <c r="AM5" s="22" t="s">
        <v>21</v>
      </c>
      <c r="AN5" s="306" t="s">
        <v>22</v>
      </c>
      <c r="AO5" s="306" t="s">
        <v>23</v>
      </c>
      <c r="AP5" s="306" t="s">
        <v>24</v>
      </c>
      <c r="AQ5" s="306" t="s">
        <v>25</v>
      </c>
      <c r="AR5" s="306" t="s">
        <v>26</v>
      </c>
      <c r="AS5" s="306" t="s">
        <v>27</v>
      </c>
      <c r="AT5" s="25" t="s">
        <v>28</v>
      </c>
    </row>
    <row r="6" s="299" customFormat="true" ht="21" hidden="false" customHeight="true" outlineLevel="0" collapsed="false">
      <c r="B6" s="307" t="s">
        <v>413</v>
      </c>
      <c r="C6" s="76" t="s">
        <v>201</v>
      </c>
      <c r="D6" s="308" t="s">
        <v>201</v>
      </c>
      <c r="E6" s="308"/>
      <c r="F6" s="308"/>
      <c r="G6" s="308" t="s">
        <v>114</v>
      </c>
      <c r="H6" s="308" t="s">
        <v>114</v>
      </c>
      <c r="I6" s="308" t="s">
        <v>114</v>
      </c>
      <c r="J6" s="33"/>
      <c r="K6" s="3"/>
      <c r="L6" s="76" t="s">
        <v>226</v>
      </c>
      <c r="M6" s="308" t="s">
        <v>226</v>
      </c>
      <c r="N6" s="308" t="s">
        <v>226</v>
      </c>
      <c r="O6" s="308"/>
      <c r="P6" s="308"/>
      <c r="Q6" s="308"/>
      <c r="R6" s="308"/>
      <c r="S6" s="33"/>
      <c r="T6" s="3"/>
      <c r="U6" s="76" t="s">
        <v>160</v>
      </c>
      <c r="V6" s="308" t="s">
        <v>160</v>
      </c>
      <c r="W6" s="308" t="s">
        <v>160</v>
      </c>
      <c r="X6" s="308" t="s">
        <v>160</v>
      </c>
      <c r="Y6" s="308" t="s">
        <v>280</v>
      </c>
      <c r="Z6" s="308" t="s">
        <v>280</v>
      </c>
      <c r="AA6" s="308" t="s">
        <v>280</v>
      </c>
      <c r="AB6" s="33"/>
      <c r="AC6" s="3"/>
      <c r="AD6" s="76" t="s">
        <v>226</v>
      </c>
      <c r="AE6" s="308" t="s">
        <v>226</v>
      </c>
      <c r="AF6" s="308" t="s">
        <v>65</v>
      </c>
      <c r="AG6" s="308" t="s">
        <v>65</v>
      </c>
      <c r="AH6" s="308"/>
      <c r="AI6" s="308"/>
      <c r="AJ6" s="308"/>
      <c r="AK6" s="33"/>
      <c r="AL6" s="3"/>
      <c r="AM6" s="76" t="s">
        <v>296</v>
      </c>
      <c r="AN6" s="308"/>
      <c r="AO6" s="308" t="s">
        <v>296</v>
      </c>
      <c r="AP6" s="308" t="s">
        <v>296</v>
      </c>
      <c r="AQ6" s="308"/>
      <c r="AR6" s="308"/>
      <c r="AS6" s="308"/>
      <c r="AT6" s="33"/>
    </row>
    <row r="7" s="299" customFormat="true" ht="21" hidden="false" customHeight="true" outlineLevel="0" collapsed="false">
      <c r="B7" s="309" t="s">
        <v>414</v>
      </c>
      <c r="C7" s="84" t="s">
        <v>292</v>
      </c>
      <c r="D7" s="310" t="s">
        <v>292</v>
      </c>
      <c r="E7" s="310"/>
      <c r="F7" s="310"/>
      <c r="G7" s="310" t="s">
        <v>283</v>
      </c>
      <c r="H7" s="310" t="s">
        <v>283</v>
      </c>
      <c r="I7" s="310" t="s">
        <v>283</v>
      </c>
      <c r="J7" s="71"/>
      <c r="K7" s="3"/>
      <c r="L7" s="84" t="s">
        <v>415</v>
      </c>
      <c r="M7" s="310" t="s">
        <v>415</v>
      </c>
      <c r="N7" s="310" t="s">
        <v>415</v>
      </c>
      <c r="O7" s="310"/>
      <c r="P7" s="310"/>
      <c r="Q7" s="310"/>
      <c r="R7" s="310"/>
      <c r="S7" s="71"/>
      <c r="T7" s="3"/>
      <c r="U7" s="84" t="s">
        <v>95</v>
      </c>
      <c r="V7" s="310" t="s">
        <v>416</v>
      </c>
      <c r="W7" s="310" t="s">
        <v>416</v>
      </c>
      <c r="X7" s="310" t="s">
        <v>416</v>
      </c>
      <c r="Y7" s="310" t="s">
        <v>283</v>
      </c>
      <c r="Z7" s="310" t="s">
        <v>283</v>
      </c>
      <c r="AA7" s="310" t="s">
        <v>283</v>
      </c>
      <c r="AB7" s="71"/>
      <c r="AC7" s="3"/>
      <c r="AD7" s="84" t="s">
        <v>95</v>
      </c>
      <c r="AE7" s="310" t="s">
        <v>95</v>
      </c>
      <c r="AF7" s="310" t="s">
        <v>112</v>
      </c>
      <c r="AG7" s="310" t="s">
        <v>112</v>
      </c>
      <c r="AH7" s="310"/>
      <c r="AI7" s="310"/>
      <c r="AJ7" s="310"/>
      <c r="AK7" s="71"/>
      <c r="AL7" s="3"/>
      <c r="AM7" s="84" t="s">
        <v>417</v>
      </c>
      <c r="AN7" s="310"/>
      <c r="AO7" s="310" t="s">
        <v>95</v>
      </c>
      <c r="AP7" s="310" t="s">
        <v>95</v>
      </c>
      <c r="AQ7" s="311"/>
      <c r="AR7" s="310"/>
      <c r="AS7" s="310"/>
      <c r="AT7" s="71"/>
    </row>
    <row r="8" s="299" customFormat="true" ht="21" hidden="false" customHeight="true" outlineLevel="0" collapsed="false">
      <c r="B8" s="312" t="s">
        <v>202</v>
      </c>
      <c r="C8" s="85" t="s">
        <v>296</v>
      </c>
      <c r="D8" s="313" t="s">
        <v>296</v>
      </c>
      <c r="E8" s="313" t="s">
        <v>114</v>
      </c>
      <c r="F8" s="313" t="s">
        <v>114</v>
      </c>
      <c r="G8" s="313" t="s">
        <v>114</v>
      </c>
      <c r="H8" s="313" t="s">
        <v>114</v>
      </c>
      <c r="I8" s="313" t="s">
        <v>114</v>
      </c>
      <c r="J8" s="50"/>
      <c r="K8" s="3"/>
      <c r="L8" s="85" t="s">
        <v>226</v>
      </c>
      <c r="M8" s="313" t="s">
        <v>226</v>
      </c>
      <c r="N8" s="313" t="s">
        <v>226</v>
      </c>
      <c r="O8" s="313"/>
      <c r="P8" s="313" t="s">
        <v>160</v>
      </c>
      <c r="Q8" s="313" t="s">
        <v>160</v>
      </c>
      <c r="R8" s="313" t="s">
        <v>160</v>
      </c>
      <c r="S8" s="50"/>
      <c r="T8" s="3"/>
      <c r="U8" s="85" t="s">
        <v>226</v>
      </c>
      <c r="V8" s="313" t="s">
        <v>226</v>
      </c>
      <c r="W8" s="313" t="s">
        <v>226</v>
      </c>
      <c r="X8" s="313" t="s">
        <v>226</v>
      </c>
      <c r="Y8" s="313" t="s">
        <v>75</v>
      </c>
      <c r="Z8" s="313" t="s">
        <v>75</v>
      </c>
      <c r="AA8" s="313" t="s">
        <v>75</v>
      </c>
      <c r="AB8" s="50"/>
      <c r="AC8" s="3"/>
      <c r="AD8" s="85" t="s">
        <v>296</v>
      </c>
      <c r="AE8" s="313" t="s">
        <v>296</v>
      </c>
      <c r="AF8" s="313" t="s">
        <v>226</v>
      </c>
      <c r="AG8" s="313" t="s">
        <v>226</v>
      </c>
      <c r="AH8" s="313" t="s">
        <v>226</v>
      </c>
      <c r="AI8" s="313" t="s">
        <v>226</v>
      </c>
      <c r="AJ8" s="313"/>
      <c r="AK8" s="50"/>
      <c r="AL8" s="3"/>
      <c r="AM8" s="85" t="s">
        <v>75</v>
      </c>
      <c r="AN8" s="313" t="s">
        <v>75</v>
      </c>
      <c r="AO8" s="313" t="s">
        <v>114</v>
      </c>
      <c r="AP8" s="313" t="s">
        <v>114</v>
      </c>
      <c r="AQ8" s="313"/>
      <c r="AR8" s="313"/>
      <c r="AS8" s="313"/>
      <c r="AT8" s="50"/>
    </row>
    <row r="9" s="299" customFormat="true" ht="21" hidden="false" customHeight="true" outlineLevel="0" collapsed="false">
      <c r="B9" s="314" t="s">
        <v>418</v>
      </c>
      <c r="C9" s="84" t="s">
        <v>389</v>
      </c>
      <c r="D9" s="310" t="s">
        <v>389</v>
      </c>
      <c r="E9" s="310" t="s">
        <v>419</v>
      </c>
      <c r="F9" s="310" t="s">
        <v>419</v>
      </c>
      <c r="G9" s="310" t="s">
        <v>283</v>
      </c>
      <c r="H9" s="310" t="s">
        <v>283</v>
      </c>
      <c r="I9" s="310" t="s">
        <v>283</v>
      </c>
      <c r="J9" s="71"/>
      <c r="K9" s="3"/>
      <c r="L9" s="84" t="s">
        <v>415</v>
      </c>
      <c r="M9" s="310" t="s">
        <v>415</v>
      </c>
      <c r="N9" s="310" t="s">
        <v>415</v>
      </c>
      <c r="O9" s="310"/>
      <c r="P9" s="310" t="s">
        <v>420</v>
      </c>
      <c r="Q9" s="310" t="s">
        <v>420</v>
      </c>
      <c r="R9" s="310" t="s">
        <v>420</v>
      </c>
      <c r="S9" s="71"/>
      <c r="T9" s="3"/>
      <c r="U9" s="84" t="s">
        <v>387</v>
      </c>
      <c r="V9" s="310" t="s">
        <v>387</v>
      </c>
      <c r="W9" s="310" t="s">
        <v>389</v>
      </c>
      <c r="X9" s="310" t="s">
        <v>389</v>
      </c>
      <c r="Y9" s="310" t="s">
        <v>209</v>
      </c>
      <c r="Z9" s="310" t="s">
        <v>209</v>
      </c>
      <c r="AA9" s="310" t="s">
        <v>209</v>
      </c>
      <c r="AB9" s="71"/>
      <c r="AC9" s="3"/>
      <c r="AD9" s="84" t="s">
        <v>81</v>
      </c>
      <c r="AE9" s="310" t="s">
        <v>81</v>
      </c>
      <c r="AF9" s="310" t="s">
        <v>387</v>
      </c>
      <c r="AG9" s="310" t="s">
        <v>387</v>
      </c>
      <c r="AH9" s="310" t="s">
        <v>421</v>
      </c>
      <c r="AI9" s="310" t="s">
        <v>421</v>
      </c>
      <c r="AJ9" s="310"/>
      <c r="AK9" s="71"/>
      <c r="AL9" s="3"/>
      <c r="AM9" s="84" t="s">
        <v>389</v>
      </c>
      <c r="AN9" s="310" t="s">
        <v>389</v>
      </c>
      <c r="AO9" s="310" t="s">
        <v>419</v>
      </c>
      <c r="AP9" s="310" t="s">
        <v>419</v>
      </c>
      <c r="AQ9" s="310"/>
      <c r="AR9" s="310"/>
      <c r="AS9" s="310"/>
      <c r="AT9" s="71"/>
    </row>
    <row r="10" s="299" customFormat="true" ht="21" hidden="false" customHeight="true" outlineLevel="0" collapsed="false">
      <c r="B10" s="315" t="s">
        <v>422</v>
      </c>
      <c r="C10" s="85"/>
      <c r="D10" s="313"/>
      <c r="E10" s="313" t="s">
        <v>369</v>
      </c>
      <c r="F10" s="313" t="s">
        <v>369</v>
      </c>
      <c r="G10" s="313" t="s">
        <v>363</v>
      </c>
      <c r="H10" s="313" t="s">
        <v>363</v>
      </c>
      <c r="I10" s="313"/>
      <c r="J10" s="50"/>
      <c r="K10" s="3"/>
      <c r="L10" s="85" t="s">
        <v>145</v>
      </c>
      <c r="M10" s="313" t="s">
        <v>145</v>
      </c>
      <c r="N10" s="313" t="s">
        <v>423</v>
      </c>
      <c r="O10" s="313" t="s">
        <v>423</v>
      </c>
      <c r="P10" s="313" t="s">
        <v>356</v>
      </c>
      <c r="Q10" s="313" t="s">
        <v>356</v>
      </c>
      <c r="R10" s="313"/>
      <c r="S10" s="50"/>
      <c r="T10" s="3"/>
      <c r="U10" s="85" t="s">
        <v>114</v>
      </c>
      <c r="V10" s="313" t="s">
        <v>114</v>
      </c>
      <c r="W10" s="313" t="s">
        <v>85</v>
      </c>
      <c r="X10" s="313" t="s">
        <v>85</v>
      </c>
      <c r="Y10" s="313" t="s">
        <v>103</v>
      </c>
      <c r="Z10" s="313" t="s">
        <v>103</v>
      </c>
      <c r="AA10" s="313"/>
      <c r="AB10" s="50"/>
      <c r="AC10" s="3"/>
      <c r="AD10" s="85"/>
      <c r="AE10" s="313"/>
      <c r="AF10" s="313"/>
      <c r="AG10" s="313"/>
      <c r="AH10" s="313"/>
      <c r="AI10" s="313"/>
      <c r="AJ10" s="313"/>
      <c r="AK10" s="50"/>
      <c r="AL10" s="3"/>
      <c r="AM10" s="85" t="s">
        <v>145</v>
      </c>
      <c r="AN10" s="313" t="s">
        <v>145</v>
      </c>
      <c r="AO10" s="313"/>
      <c r="AP10" s="313"/>
      <c r="AQ10" s="313"/>
      <c r="AR10" s="313"/>
      <c r="AS10" s="313"/>
      <c r="AT10" s="50"/>
    </row>
    <row r="11" s="299" customFormat="true" ht="21" hidden="false" customHeight="true" outlineLevel="0" collapsed="false">
      <c r="B11" s="316" t="s">
        <v>424</v>
      </c>
      <c r="C11" s="68"/>
      <c r="D11" s="310"/>
      <c r="E11" s="310" t="s">
        <v>218</v>
      </c>
      <c r="F11" s="310" t="s">
        <v>218</v>
      </c>
      <c r="G11" s="310" t="s">
        <v>408</v>
      </c>
      <c r="H11" s="310" t="s">
        <v>408</v>
      </c>
      <c r="I11" s="310"/>
      <c r="J11" s="71"/>
      <c r="K11" s="3"/>
      <c r="L11" s="84" t="s">
        <v>216</v>
      </c>
      <c r="M11" s="310" t="s">
        <v>216</v>
      </c>
      <c r="N11" s="310" t="s">
        <v>408</v>
      </c>
      <c r="O11" s="310" t="s">
        <v>408</v>
      </c>
      <c r="P11" s="310" t="s">
        <v>408</v>
      </c>
      <c r="Q11" s="310" t="s">
        <v>408</v>
      </c>
      <c r="R11" s="310"/>
      <c r="S11" s="71"/>
      <c r="T11" s="3"/>
      <c r="U11" s="84" t="s">
        <v>189</v>
      </c>
      <c r="V11" s="310" t="s">
        <v>189</v>
      </c>
      <c r="W11" s="310" t="s">
        <v>189</v>
      </c>
      <c r="X11" s="310" t="s">
        <v>189</v>
      </c>
      <c r="Y11" s="310" t="s">
        <v>189</v>
      </c>
      <c r="Z11" s="310" t="s">
        <v>189</v>
      </c>
      <c r="AA11" s="310"/>
      <c r="AB11" s="71"/>
      <c r="AC11" s="3"/>
      <c r="AD11" s="68"/>
      <c r="AE11" s="310"/>
      <c r="AF11" s="310"/>
      <c r="AG11" s="310"/>
      <c r="AH11" s="310"/>
      <c r="AI11" s="310"/>
      <c r="AJ11" s="310"/>
      <c r="AK11" s="71"/>
      <c r="AL11" s="3"/>
      <c r="AM11" s="84" t="s">
        <v>216</v>
      </c>
      <c r="AN11" s="310" t="s">
        <v>216</v>
      </c>
      <c r="AO11" s="310"/>
      <c r="AP11" s="310"/>
      <c r="AQ11" s="310"/>
      <c r="AR11" s="310"/>
      <c r="AS11" s="310"/>
      <c r="AT11" s="71"/>
    </row>
    <row r="12" s="299" customFormat="true" ht="21" hidden="false" customHeight="true" outlineLevel="0" collapsed="false">
      <c r="B12" s="317" t="s">
        <v>425</v>
      </c>
      <c r="C12" s="85"/>
      <c r="D12" s="313"/>
      <c r="E12" s="313"/>
      <c r="F12" s="313"/>
      <c r="G12" s="313"/>
      <c r="H12" s="313"/>
      <c r="I12" s="313" t="s">
        <v>426</v>
      </c>
      <c r="J12" s="50" t="s">
        <v>426</v>
      </c>
      <c r="K12" s="3"/>
      <c r="L12" s="85"/>
      <c r="M12" s="313"/>
      <c r="N12" s="313"/>
      <c r="O12" s="313"/>
      <c r="P12" s="313" t="s">
        <v>201</v>
      </c>
      <c r="Q12" s="313" t="s">
        <v>201</v>
      </c>
      <c r="R12" s="313" t="s">
        <v>226</v>
      </c>
      <c r="S12" s="50" t="s">
        <v>226</v>
      </c>
      <c r="T12" s="3"/>
      <c r="U12" s="85"/>
      <c r="V12" s="313"/>
      <c r="W12" s="313" t="s">
        <v>103</v>
      </c>
      <c r="X12" s="313" t="s">
        <v>103</v>
      </c>
      <c r="Y12" s="313" t="s">
        <v>114</v>
      </c>
      <c r="Z12" s="313" t="s">
        <v>114</v>
      </c>
      <c r="AA12" s="313" t="s">
        <v>85</v>
      </c>
      <c r="AB12" s="50" t="s">
        <v>85</v>
      </c>
      <c r="AC12" s="3"/>
      <c r="AD12" s="85"/>
      <c r="AE12" s="313"/>
      <c r="AF12" s="313"/>
      <c r="AG12" s="313"/>
      <c r="AH12" s="313"/>
      <c r="AI12" s="313"/>
      <c r="AJ12" s="313"/>
      <c r="AK12" s="50"/>
      <c r="AL12" s="3"/>
      <c r="AM12" s="85"/>
      <c r="AN12" s="313"/>
      <c r="AO12" s="313"/>
      <c r="AP12" s="313"/>
      <c r="AQ12" s="313"/>
      <c r="AR12" s="313"/>
      <c r="AS12" s="313"/>
      <c r="AT12" s="50"/>
    </row>
    <row r="13" s="299" customFormat="true" ht="21" hidden="false" customHeight="true" outlineLevel="0" collapsed="false">
      <c r="B13" s="318" t="s">
        <v>427</v>
      </c>
      <c r="C13" s="68"/>
      <c r="D13" s="310"/>
      <c r="E13" s="310"/>
      <c r="F13" s="310"/>
      <c r="G13" s="310"/>
      <c r="H13" s="310"/>
      <c r="I13" s="310" t="s">
        <v>34</v>
      </c>
      <c r="J13" s="319" t="s">
        <v>34</v>
      </c>
      <c r="K13" s="3"/>
      <c r="L13" s="68"/>
      <c r="M13" s="310"/>
      <c r="N13" s="310"/>
      <c r="O13" s="310"/>
      <c r="P13" s="310" t="s">
        <v>121</v>
      </c>
      <c r="Q13" s="310" t="s">
        <v>121</v>
      </c>
      <c r="R13" s="310" t="s">
        <v>121</v>
      </c>
      <c r="S13" s="319" t="s">
        <v>121</v>
      </c>
      <c r="T13" s="3"/>
      <c r="U13" s="68"/>
      <c r="V13" s="310"/>
      <c r="W13" s="310" t="s">
        <v>121</v>
      </c>
      <c r="X13" s="310" t="s">
        <v>121</v>
      </c>
      <c r="Y13" s="310" t="s">
        <v>121</v>
      </c>
      <c r="Z13" s="310" t="s">
        <v>121</v>
      </c>
      <c r="AA13" s="310" t="s">
        <v>121</v>
      </c>
      <c r="AB13" s="319" t="s">
        <v>121</v>
      </c>
      <c r="AC13" s="3"/>
      <c r="AD13" s="68"/>
      <c r="AE13" s="310"/>
      <c r="AF13" s="310"/>
      <c r="AG13" s="310"/>
      <c r="AH13" s="310"/>
      <c r="AI13" s="310"/>
      <c r="AJ13" s="310"/>
      <c r="AK13" s="71"/>
      <c r="AL13" s="3"/>
      <c r="AM13" s="68"/>
      <c r="AN13" s="310"/>
      <c r="AO13" s="310"/>
      <c r="AP13" s="310"/>
      <c r="AQ13" s="310"/>
      <c r="AR13" s="310"/>
      <c r="AS13" s="310"/>
      <c r="AT13" s="71"/>
    </row>
    <row r="14" s="299" customFormat="true" ht="21" hidden="false" customHeight="true" outlineLevel="0" collapsed="false">
      <c r="B14" s="320" t="s">
        <v>428</v>
      </c>
      <c r="C14" s="321"/>
      <c r="D14" s="311"/>
      <c r="E14" s="311" t="s">
        <v>160</v>
      </c>
      <c r="F14" s="311" t="s">
        <v>160</v>
      </c>
      <c r="G14" s="311" t="s">
        <v>145</v>
      </c>
      <c r="H14" s="311" t="s">
        <v>145</v>
      </c>
      <c r="I14" s="311"/>
      <c r="J14" s="42"/>
      <c r="K14" s="3"/>
      <c r="L14" s="321" t="s">
        <v>85</v>
      </c>
      <c r="M14" s="311" t="s">
        <v>85</v>
      </c>
      <c r="N14" s="311"/>
      <c r="O14" s="311"/>
      <c r="P14" s="311"/>
      <c r="Q14" s="311"/>
      <c r="R14" s="311"/>
      <c r="S14" s="42"/>
      <c r="T14" s="3"/>
      <c r="U14" s="321" t="s">
        <v>145</v>
      </c>
      <c r="V14" s="311" t="s">
        <v>145</v>
      </c>
      <c r="W14" s="311"/>
      <c r="X14" s="311"/>
      <c r="Y14" s="311" t="s">
        <v>125</v>
      </c>
      <c r="Z14" s="311" t="s">
        <v>125</v>
      </c>
      <c r="AA14" s="311"/>
      <c r="AB14" s="42"/>
      <c r="AC14" s="3"/>
      <c r="AD14" s="321"/>
      <c r="AE14" s="311"/>
      <c r="AF14" s="311"/>
      <c r="AG14" s="311"/>
      <c r="AH14" s="311"/>
      <c r="AI14" s="311"/>
      <c r="AJ14" s="311"/>
      <c r="AK14" s="42"/>
      <c r="AL14" s="3"/>
      <c r="AM14" s="321" t="s">
        <v>125</v>
      </c>
      <c r="AN14" s="311" t="s">
        <v>125</v>
      </c>
      <c r="AO14" s="311"/>
      <c r="AP14" s="311"/>
      <c r="AQ14" s="311" t="s">
        <v>160</v>
      </c>
      <c r="AR14" s="311" t="s">
        <v>160</v>
      </c>
      <c r="AS14" s="311"/>
      <c r="AT14" s="42"/>
    </row>
    <row r="15" s="299" customFormat="true" ht="21" hidden="false" customHeight="true" outlineLevel="0" collapsed="false">
      <c r="B15" s="320"/>
      <c r="C15" s="36"/>
      <c r="D15" s="311"/>
      <c r="E15" s="322" t="s">
        <v>395</v>
      </c>
      <c r="F15" s="322" t="s">
        <v>395</v>
      </c>
      <c r="G15" s="322" t="s">
        <v>395</v>
      </c>
      <c r="H15" s="322" t="s">
        <v>395</v>
      </c>
      <c r="I15" s="311"/>
      <c r="J15" s="42"/>
      <c r="K15" s="3"/>
      <c r="L15" s="36" t="s">
        <v>395</v>
      </c>
      <c r="M15" s="322" t="s">
        <v>395</v>
      </c>
      <c r="N15" s="311"/>
      <c r="O15" s="311"/>
      <c r="P15" s="311"/>
      <c r="Q15" s="311"/>
      <c r="R15" s="311"/>
      <c r="S15" s="42"/>
      <c r="T15" s="3"/>
      <c r="U15" s="36" t="s">
        <v>395</v>
      </c>
      <c r="V15" s="322" t="s">
        <v>395</v>
      </c>
      <c r="W15" s="311"/>
      <c r="X15" s="311"/>
      <c r="Y15" s="322" t="s">
        <v>395</v>
      </c>
      <c r="Z15" s="322" t="s">
        <v>395</v>
      </c>
      <c r="AA15" s="311"/>
      <c r="AB15" s="42"/>
      <c r="AC15" s="3"/>
      <c r="AD15" s="36"/>
      <c r="AE15" s="311"/>
      <c r="AF15" s="311"/>
      <c r="AG15" s="311"/>
      <c r="AH15" s="311"/>
      <c r="AI15" s="311"/>
      <c r="AJ15" s="311"/>
      <c r="AK15" s="42"/>
      <c r="AL15" s="3"/>
      <c r="AM15" s="36" t="s">
        <v>395</v>
      </c>
      <c r="AN15" s="322" t="s">
        <v>395</v>
      </c>
      <c r="AO15" s="311"/>
      <c r="AP15" s="311"/>
      <c r="AQ15" s="322" t="s">
        <v>395</v>
      </c>
      <c r="AR15" s="322" t="s">
        <v>395</v>
      </c>
      <c r="AS15" s="311"/>
      <c r="AT15" s="42"/>
    </row>
    <row r="16" s="299" customFormat="true" ht="21" hidden="false" customHeight="true" outlineLevel="0" collapsed="false">
      <c r="B16" s="323" t="s">
        <v>429</v>
      </c>
      <c r="C16" s="85" t="s">
        <v>65</v>
      </c>
      <c r="D16" s="313" t="s">
        <v>65</v>
      </c>
      <c r="E16" s="313"/>
      <c r="F16" s="313"/>
      <c r="G16" s="313"/>
      <c r="H16" s="313"/>
      <c r="I16" s="313"/>
      <c r="J16" s="50"/>
      <c r="K16" s="3"/>
      <c r="L16" s="85"/>
      <c r="M16" s="313"/>
      <c r="N16" s="313"/>
      <c r="O16" s="313"/>
      <c r="P16" s="313"/>
      <c r="Q16" s="313"/>
      <c r="R16" s="313"/>
      <c r="S16" s="50"/>
      <c r="T16" s="3"/>
      <c r="U16" s="85"/>
      <c r="V16" s="313"/>
      <c r="W16" s="313"/>
      <c r="X16" s="313"/>
      <c r="Y16" s="313"/>
      <c r="Z16" s="313"/>
      <c r="AA16" s="313"/>
      <c r="AB16" s="50"/>
      <c r="AC16" s="3"/>
      <c r="AD16" s="85"/>
      <c r="AE16" s="313"/>
      <c r="AF16" s="313"/>
      <c r="AG16" s="313"/>
      <c r="AH16" s="313"/>
      <c r="AI16" s="313"/>
      <c r="AJ16" s="313"/>
      <c r="AK16" s="50"/>
      <c r="AL16" s="3"/>
      <c r="AM16" s="85" t="s">
        <v>103</v>
      </c>
      <c r="AN16" s="313" t="s">
        <v>103</v>
      </c>
      <c r="AO16" s="313"/>
      <c r="AP16" s="313"/>
      <c r="AQ16" s="313" t="s">
        <v>145</v>
      </c>
      <c r="AR16" s="313" t="s">
        <v>145</v>
      </c>
      <c r="AS16" s="313"/>
      <c r="AT16" s="50"/>
    </row>
    <row r="17" s="299" customFormat="true" ht="21" hidden="false" customHeight="true" outlineLevel="0" collapsed="false">
      <c r="B17" s="324"/>
      <c r="C17" s="84" t="s">
        <v>216</v>
      </c>
      <c r="D17" s="310" t="s">
        <v>216</v>
      </c>
      <c r="E17" s="310"/>
      <c r="F17" s="310"/>
      <c r="G17" s="310"/>
      <c r="H17" s="310"/>
      <c r="I17" s="310"/>
      <c r="J17" s="71"/>
      <c r="K17" s="3"/>
      <c r="L17" s="68"/>
      <c r="M17" s="310"/>
      <c r="N17" s="310"/>
      <c r="O17" s="310"/>
      <c r="P17" s="310"/>
      <c r="Q17" s="310"/>
      <c r="R17" s="310"/>
      <c r="S17" s="71"/>
      <c r="T17" s="3"/>
      <c r="U17" s="68"/>
      <c r="V17" s="310"/>
      <c r="W17" s="310"/>
      <c r="X17" s="310"/>
      <c r="Y17" s="310"/>
      <c r="Z17" s="310"/>
      <c r="AA17" s="310"/>
      <c r="AB17" s="71"/>
      <c r="AC17" s="3"/>
      <c r="AD17" s="68"/>
      <c r="AE17" s="310"/>
      <c r="AF17" s="310"/>
      <c r="AG17" s="310"/>
      <c r="AH17" s="310"/>
      <c r="AI17" s="310"/>
      <c r="AJ17" s="310"/>
      <c r="AK17" s="71"/>
      <c r="AL17" s="3"/>
      <c r="AM17" s="84" t="s">
        <v>221</v>
      </c>
      <c r="AN17" s="310" t="s">
        <v>221</v>
      </c>
      <c r="AO17" s="310"/>
      <c r="AP17" s="310"/>
      <c r="AQ17" s="310" t="s">
        <v>239</v>
      </c>
      <c r="AR17" s="310" t="s">
        <v>239</v>
      </c>
      <c r="AS17" s="310"/>
      <c r="AT17" s="71"/>
    </row>
    <row r="18" s="299" customFormat="true" ht="21" hidden="false" customHeight="true" outlineLevel="0" collapsed="false">
      <c r="B18" s="325" t="s">
        <v>430</v>
      </c>
      <c r="C18" s="321"/>
      <c r="D18" s="311"/>
      <c r="E18" s="311"/>
      <c r="F18" s="311"/>
      <c r="G18" s="311"/>
      <c r="H18" s="311"/>
      <c r="I18" s="311" t="s">
        <v>426</v>
      </c>
      <c r="J18" s="42" t="s">
        <v>426</v>
      </c>
      <c r="K18" s="321"/>
      <c r="L18" s="85"/>
      <c r="M18" s="311"/>
      <c r="N18" s="311"/>
      <c r="O18" s="311"/>
      <c r="P18" s="322" t="s">
        <v>431</v>
      </c>
      <c r="Q18" s="322" t="s">
        <v>431</v>
      </c>
      <c r="R18" s="311"/>
      <c r="S18" s="42"/>
      <c r="T18" s="3"/>
      <c r="U18" s="321"/>
      <c r="V18" s="311" t="s">
        <v>29</v>
      </c>
      <c r="W18" s="311" t="s">
        <v>29</v>
      </c>
      <c r="X18" s="311" t="s">
        <v>29</v>
      </c>
      <c r="Y18" s="311"/>
      <c r="Z18" s="311"/>
      <c r="AA18" s="311"/>
      <c r="AB18" s="42"/>
      <c r="AC18" s="3"/>
      <c r="AD18" s="321"/>
      <c r="AE18" s="311" t="s">
        <v>75</v>
      </c>
      <c r="AF18" s="311" t="s">
        <v>75</v>
      </c>
      <c r="AG18" s="311" t="s">
        <v>75</v>
      </c>
      <c r="AH18" s="311"/>
      <c r="AI18" s="311"/>
      <c r="AJ18" s="311"/>
      <c r="AK18" s="42"/>
      <c r="AL18" s="3"/>
      <c r="AM18" s="321"/>
      <c r="AN18" s="311" t="s">
        <v>65</v>
      </c>
      <c r="AO18" s="311" t="s">
        <v>65</v>
      </c>
      <c r="AP18" s="311" t="s">
        <v>65</v>
      </c>
      <c r="AQ18" s="313"/>
      <c r="AR18" s="311"/>
      <c r="AS18" s="311"/>
      <c r="AT18" s="42"/>
    </row>
    <row r="19" s="299" customFormat="true" ht="21" hidden="false" customHeight="true" outlineLevel="0" collapsed="false">
      <c r="B19" s="326" t="s">
        <v>432</v>
      </c>
      <c r="C19" s="36"/>
      <c r="D19" s="311"/>
      <c r="E19" s="311"/>
      <c r="F19" s="311"/>
      <c r="G19" s="311"/>
      <c r="H19" s="311"/>
      <c r="I19" s="322" t="s">
        <v>34</v>
      </c>
      <c r="J19" s="60" t="s">
        <v>34</v>
      </c>
      <c r="K19" s="36"/>
      <c r="L19" s="36"/>
      <c r="M19" s="311"/>
      <c r="N19" s="311"/>
      <c r="O19" s="311"/>
      <c r="P19" s="322" t="s">
        <v>80</v>
      </c>
      <c r="Q19" s="322" t="s">
        <v>80</v>
      </c>
      <c r="R19" s="311"/>
      <c r="S19" s="42"/>
      <c r="T19" s="3"/>
      <c r="U19" s="36"/>
      <c r="V19" s="322" t="s">
        <v>191</v>
      </c>
      <c r="W19" s="322" t="s">
        <v>191</v>
      </c>
      <c r="X19" s="322" t="s">
        <v>191</v>
      </c>
      <c r="Y19" s="311"/>
      <c r="Z19" s="311"/>
      <c r="AA19" s="311"/>
      <c r="AB19" s="42"/>
      <c r="AC19" s="3"/>
      <c r="AD19" s="36"/>
      <c r="AE19" s="322" t="s">
        <v>191</v>
      </c>
      <c r="AF19" s="322" t="s">
        <v>191</v>
      </c>
      <c r="AG19" s="322" t="s">
        <v>191</v>
      </c>
      <c r="AH19" s="311"/>
      <c r="AI19" s="311"/>
      <c r="AJ19" s="311"/>
      <c r="AK19" s="42"/>
      <c r="AL19" s="3"/>
      <c r="AM19" s="36"/>
      <c r="AN19" s="322" t="s">
        <v>191</v>
      </c>
      <c r="AO19" s="322" t="s">
        <v>191</v>
      </c>
      <c r="AP19" s="322" t="s">
        <v>191</v>
      </c>
      <c r="AQ19" s="310"/>
      <c r="AR19" s="311"/>
      <c r="AS19" s="311"/>
      <c r="AT19" s="42"/>
    </row>
    <row r="20" s="299" customFormat="true" ht="21" hidden="false" customHeight="true" outlineLevel="0" collapsed="false">
      <c r="B20" s="327" t="s">
        <v>430</v>
      </c>
      <c r="C20" s="85"/>
      <c r="D20" s="313"/>
      <c r="E20" s="313"/>
      <c r="F20" s="313"/>
      <c r="G20" s="313"/>
      <c r="H20" s="313"/>
      <c r="I20" s="313" t="s">
        <v>426</v>
      </c>
      <c r="J20" s="50" t="s">
        <v>426</v>
      </c>
      <c r="K20" s="3"/>
      <c r="L20" s="85"/>
      <c r="M20" s="313"/>
      <c r="N20" s="313"/>
      <c r="O20" s="313"/>
      <c r="P20" s="313"/>
      <c r="Q20" s="313"/>
      <c r="R20" s="313"/>
      <c r="S20" s="50"/>
      <c r="T20" s="3"/>
      <c r="U20" s="85"/>
      <c r="V20" s="313"/>
      <c r="W20" s="313"/>
      <c r="X20" s="313"/>
      <c r="Y20" s="313"/>
      <c r="Z20" s="313"/>
      <c r="AA20" s="313"/>
      <c r="AB20" s="50"/>
      <c r="AC20" s="3"/>
      <c r="AD20" s="85"/>
      <c r="AE20" s="313"/>
      <c r="AF20" s="313"/>
      <c r="AG20" s="313"/>
      <c r="AH20" s="313"/>
      <c r="AI20" s="313"/>
      <c r="AJ20" s="313"/>
      <c r="AK20" s="50"/>
      <c r="AL20" s="3"/>
      <c r="AM20" s="85"/>
      <c r="AN20" s="313"/>
      <c r="AO20" s="313"/>
      <c r="AP20" s="313"/>
      <c r="AQ20" s="313"/>
      <c r="AR20" s="313"/>
      <c r="AS20" s="313"/>
      <c r="AT20" s="50"/>
    </row>
    <row r="21" s="299" customFormat="true" ht="21" hidden="false" customHeight="true" outlineLevel="0" collapsed="false">
      <c r="B21" s="328" t="s">
        <v>433</v>
      </c>
      <c r="C21" s="36"/>
      <c r="D21" s="311"/>
      <c r="E21" s="310"/>
      <c r="F21" s="310"/>
      <c r="G21" s="311"/>
      <c r="H21" s="311"/>
      <c r="I21" s="322" t="s">
        <v>34</v>
      </c>
      <c r="J21" s="60" t="s">
        <v>34</v>
      </c>
      <c r="K21" s="3"/>
      <c r="L21" s="36"/>
      <c r="M21" s="311"/>
      <c r="N21" s="310"/>
      <c r="O21" s="310"/>
      <c r="P21" s="311"/>
      <c r="Q21" s="310"/>
      <c r="R21" s="310"/>
      <c r="S21" s="42"/>
      <c r="T21" s="3"/>
      <c r="U21" s="36"/>
      <c r="V21" s="311"/>
      <c r="W21" s="311"/>
      <c r="X21" s="311"/>
      <c r="Y21" s="311"/>
      <c r="Z21" s="311"/>
      <c r="AA21" s="311"/>
      <c r="AB21" s="42"/>
      <c r="AC21" s="3"/>
      <c r="AD21" s="36"/>
      <c r="AE21" s="311"/>
      <c r="AF21" s="311"/>
      <c r="AG21" s="311"/>
      <c r="AH21" s="311"/>
      <c r="AI21" s="311"/>
      <c r="AJ21" s="311"/>
      <c r="AK21" s="42"/>
      <c r="AL21" s="3"/>
      <c r="AM21" s="36"/>
      <c r="AN21" s="311"/>
      <c r="AO21" s="311"/>
      <c r="AP21" s="311"/>
      <c r="AQ21" s="310"/>
      <c r="AR21" s="311"/>
      <c r="AS21" s="311"/>
      <c r="AT21" s="42"/>
    </row>
    <row r="22" s="299" customFormat="true" ht="21" hidden="false" customHeight="true" outlineLevel="0" collapsed="false">
      <c r="B22" s="329" t="s">
        <v>430</v>
      </c>
      <c r="C22" s="85"/>
      <c r="D22" s="313"/>
      <c r="E22" s="313"/>
      <c r="F22" s="313"/>
      <c r="G22" s="313"/>
      <c r="H22" s="313"/>
      <c r="I22" s="313"/>
      <c r="J22" s="50"/>
      <c r="K22" s="3"/>
      <c r="L22" s="85"/>
      <c r="M22" s="313"/>
      <c r="N22" s="313"/>
      <c r="O22" s="313"/>
      <c r="P22" s="313"/>
      <c r="Q22" s="313"/>
      <c r="R22" s="313"/>
      <c r="S22" s="50"/>
      <c r="T22" s="3"/>
      <c r="U22" s="85"/>
      <c r="V22" s="313"/>
      <c r="W22" s="313"/>
      <c r="X22" s="313"/>
      <c r="Y22" s="313"/>
      <c r="Z22" s="313"/>
      <c r="AA22" s="313"/>
      <c r="AB22" s="50"/>
      <c r="AC22" s="3"/>
      <c r="AD22" s="85"/>
      <c r="AE22" s="313"/>
      <c r="AF22" s="313"/>
      <c r="AG22" s="313"/>
      <c r="AH22" s="313"/>
      <c r="AI22" s="313"/>
      <c r="AJ22" s="313"/>
      <c r="AK22" s="50"/>
      <c r="AL22" s="3"/>
      <c r="AM22" s="85"/>
      <c r="AN22" s="313"/>
      <c r="AO22" s="313"/>
      <c r="AP22" s="313"/>
      <c r="AQ22" s="313"/>
      <c r="AR22" s="313"/>
      <c r="AS22" s="313"/>
      <c r="AT22" s="50"/>
    </row>
    <row r="23" s="299" customFormat="true" ht="21" hidden="false" customHeight="true" outlineLevel="0" collapsed="false">
      <c r="B23" s="330" t="s">
        <v>434</v>
      </c>
      <c r="C23" s="36"/>
      <c r="D23" s="311"/>
      <c r="E23" s="311"/>
      <c r="F23" s="311"/>
      <c r="G23" s="311"/>
      <c r="H23" s="311"/>
      <c r="I23" s="311"/>
      <c r="J23" s="42"/>
      <c r="K23" s="3"/>
      <c r="L23" s="36"/>
      <c r="M23" s="311"/>
      <c r="N23" s="311"/>
      <c r="O23" s="311"/>
      <c r="P23" s="311"/>
      <c r="Q23" s="311"/>
      <c r="R23" s="311"/>
      <c r="S23" s="42"/>
      <c r="T23" s="3"/>
      <c r="U23" s="36"/>
      <c r="V23" s="311"/>
      <c r="W23" s="311"/>
      <c r="X23" s="311"/>
      <c r="Y23" s="311"/>
      <c r="Z23" s="311"/>
      <c r="AA23" s="311"/>
      <c r="AB23" s="42"/>
      <c r="AC23" s="3"/>
      <c r="AD23" s="36"/>
      <c r="AE23" s="311"/>
      <c r="AF23" s="310"/>
      <c r="AG23" s="310"/>
      <c r="AH23" s="311"/>
      <c r="AI23" s="311"/>
      <c r="AJ23" s="311"/>
      <c r="AK23" s="42"/>
      <c r="AL23" s="3"/>
      <c r="AM23" s="36"/>
      <c r="AN23" s="311"/>
      <c r="AO23" s="310"/>
      <c r="AP23" s="310"/>
      <c r="AQ23" s="310"/>
      <c r="AR23" s="311"/>
      <c r="AS23" s="311"/>
      <c r="AT23" s="42"/>
    </row>
    <row r="24" s="299" customFormat="true" ht="21" hidden="false" customHeight="true" outlineLevel="0" collapsed="false">
      <c r="B24" s="331" t="s">
        <v>430</v>
      </c>
      <c r="C24" s="85"/>
      <c r="D24" s="313"/>
      <c r="E24" s="313"/>
      <c r="F24" s="313"/>
      <c r="G24" s="313"/>
      <c r="H24" s="313"/>
      <c r="I24" s="313"/>
      <c r="J24" s="50"/>
      <c r="K24" s="3"/>
      <c r="L24" s="85"/>
      <c r="M24" s="313"/>
      <c r="N24" s="313"/>
      <c r="O24" s="313"/>
      <c r="P24" s="313"/>
      <c r="Q24" s="313"/>
      <c r="R24" s="313"/>
      <c r="S24" s="50"/>
      <c r="T24" s="3"/>
      <c r="U24" s="85"/>
      <c r="V24" s="313"/>
      <c r="W24" s="313"/>
      <c r="X24" s="313"/>
      <c r="Y24" s="313"/>
      <c r="Z24" s="313"/>
      <c r="AA24" s="313"/>
      <c r="AB24" s="50"/>
      <c r="AC24" s="3"/>
      <c r="AD24" s="85"/>
      <c r="AE24" s="313"/>
      <c r="AF24" s="313"/>
      <c r="AG24" s="313"/>
      <c r="AH24" s="313"/>
      <c r="AI24" s="313"/>
      <c r="AJ24" s="313"/>
      <c r="AK24" s="50"/>
      <c r="AL24" s="3"/>
      <c r="AM24" s="85"/>
      <c r="AN24" s="313"/>
      <c r="AO24" s="313"/>
      <c r="AP24" s="313"/>
      <c r="AQ24" s="313"/>
      <c r="AR24" s="313"/>
      <c r="AS24" s="313"/>
      <c r="AT24" s="50"/>
    </row>
    <row r="25" s="299" customFormat="true" ht="21" hidden="false" customHeight="true" outlineLevel="0" collapsed="false">
      <c r="B25" s="332" t="s">
        <v>435</v>
      </c>
      <c r="C25" s="68"/>
      <c r="D25" s="310"/>
      <c r="E25" s="310"/>
      <c r="F25" s="310"/>
      <c r="G25" s="310"/>
      <c r="H25" s="310"/>
      <c r="I25" s="310"/>
      <c r="J25" s="71"/>
      <c r="K25" s="3"/>
      <c r="L25" s="68"/>
      <c r="M25" s="310"/>
      <c r="N25" s="310"/>
      <c r="O25" s="310"/>
      <c r="P25" s="310"/>
      <c r="Q25" s="310"/>
      <c r="R25" s="310"/>
      <c r="S25" s="71"/>
      <c r="T25" s="3"/>
      <c r="U25" s="68"/>
      <c r="V25" s="310"/>
      <c r="W25" s="310"/>
      <c r="X25" s="310"/>
      <c r="Y25" s="310"/>
      <c r="Z25" s="310"/>
      <c r="AA25" s="310"/>
      <c r="AB25" s="71"/>
      <c r="AC25" s="3"/>
      <c r="AD25" s="68"/>
      <c r="AE25" s="310"/>
      <c r="AF25" s="310"/>
      <c r="AG25" s="310"/>
      <c r="AH25" s="310"/>
      <c r="AI25" s="310"/>
      <c r="AJ25" s="310"/>
      <c r="AK25" s="71"/>
      <c r="AL25" s="3"/>
      <c r="AM25" s="68"/>
      <c r="AN25" s="310"/>
      <c r="AO25" s="310"/>
      <c r="AP25" s="310"/>
      <c r="AQ25" s="310"/>
      <c r="AR25" s="310"/>
      <c r="AS25" s="310"/>
      <c r="AT25" s="71"/>
    </row>
    <row r="26" s="299" customFormat="true" ht="21" hidden="false" customHeight="true" outlineLevel="0" collapsed="false">
      <c r="B26" s="333" t="s">
        <v>430</v>
      </c>
      <c r="C26" s="52" t="s">
        <v>436</v>
      </c>
      <c r="D26" s="86" t="s">
        <v>436</v>
      </c>
      <c r="E26" s="86" t="s">
        <v>437</v>
      </c>
      <c r="F26" s="86" t="s">
        <v>437</v>
      </c>
      <c r="G26" s="313"/>
      <c r="H26" s="313"/>
      <c r="I26" s="313"/>
      <c r="J26" s="50"/>
      <c r="K26" s="3"/>
      <c r="L26" s="85" t="s">
        <v>226</v>
      </c>
      <c r="M26" s="313" t="s">
        <v>226</v>
      </c>
      <c r="N26" s="313" t="s">
        <v>226</v>
      </c>
      <c r="O26" s="313"/>
      <c r="P26" s="313"/>
      <c r="Q26" s="313"/>
      <c r="R26" s="313"/>
      <c r="S26" s="50"/>
      <c r="T26" s="3"/>
      <c r="U26" s="52" t="s">
        <v>437</v>
      </c>
      <c r="V26" s="86" t="s">
        <v>437</v>
      </c>
      <c r="W26" s="313"/>
      <c r="X26" s="313"/>
      <c r="Y26" s="313"/>
      <c r="Z26" s="313"/>
      <c r="AA26" s="313"/>
      <c r="AB26" s="50"/>
      <c r="AC26" s="3"/>
      <c r="AD26" s="321"/>
      <c r="AE26" s="311"/>
      <c r="AF26" s="313"/>
      <c r="AG26" s="313"/>
      <c r="AH26" s="313"/>
      <c r="AI26" s="313"/>
      <c r="AJ26" s="313"/>
      <c r="AK26" s="50"/>
      <c r="AL26" s="3"/>
      <c r="AM26" s="85"/>
      <c r="AN26" s="313"/>
      <c r="AO26" s="313"/>
      <c r="AP26" s="313"/>
      <c r="AQ26" s="313"/>
      <c r="AR26" s="313"/>
      <c r="AS26" s="313"/>
      <c r="AT26" s="50"/>
    </row>
    <row r="27" s="299" customFormat="true" ht="21" hidden="false" customHeight="true" outlineLevel="0" collapsed="false">
      <c r="B27" s="334" t="s">
        <v>438</v>
      </c>
      <c r="C27" s="84" t="s">
        <v>95</v>
      </c>
      <c r="D27" s="310" t="s">
        <v>95</v>
      </c>
      <c r="E27" s="310" t="s">
        <v>295</v>
      </c>
      <c r="F27" s="310" t="s">
        <v>295</v>
      </c>
      <c r="G27" s="310"/>
      <c r="H27" s="310"/>
      <c r="I27" s="310"/>
      <c r="J27" s="71"/>
      <c r="K27" s="3"/>
      <c r="L27" s="84" t="s">
        <v>415</v>
      </c>
      <c r="M27" s="310" t="s">
        <v>415</v>
      </c>
      <c r="N27" s="310" t="s">
        <v>415</v>
      </c>
      <c r="O27" s="310"/>
      <c r="P27" s="310"/>
      <c r="Q27" s="310"/>
      <c r="R27" s="310"/>
      <c r="S27" s="71"/>
      <c r="T27" s="3"/>
      <c r="U27" s="84" t="s">
        <v>246</v>
      </c>
      <c r="V27" s="310" t="s">
        <v>246</v>
      </c>
      <c r="W27" s="310"/>
      <c r="X27" s="310"/>
      <c r="Y27" s="310"/>
      <c r="Z27" s="310"/>
      <c r="AA27" s="310"/>
      <c r="AB27" s="71"/>
      <c r="AC27" s="3"/>
      <c r="AD27" s="36"/>
      <c r="AE27" s="311"/>
      <c r="AF27" s="310"/>
      <c r="AG27" s="310"/>
      <c r="AH27" s="310"/>
      <c r="AI27" s="310"/>
      <c r="AJ27" s="310"/>
      <c r="AK27" s="71"/>
      <c r="AL27" s="3"/>
      <c r="AM27" s="68"/>
      <c r="AN27" s="310"/>
      <c r="AO27" s="310"/>
      <c r="AP27" s="310"/>
      <c r="AQ27" s="310"/>
      <c r="AR27" s="310"/>
      <c r="AS27" s="310"/>
      <c r="AT27" s="71"/>
    </row>
    <row r="28" s="299" customFormat="true" ht="21" hidden="false" customHeight="true" outlineLevel="0" collapsed="false">
      <c r="B28" s="335" t="s">
        <v>430</v>
      </c>
      <c r="C28" s="85"/>
      <c r="D28" s="313"/>
      <c r="E28" s="313"/>
      <c r="F28" s="313"/>
      <c r="G28" s="313"/>
      <c r="H28" s="313"/>
      <c r="I28" s="313"/>
      <c r="J28" s="50"/>
      <c r="K28" s="3"/>
      <c r="L28" s="85"/>
      <c r="M28" s="313"/>
      <c r="N28" s="313"/>
      <c r="O28" s="313"/>
      <c r="P28" s="313"/>
      <c r="Q28" s="313"/>
      <c r="R28" s="313"/>
      <c r="S28" s="50"/>
      <c r="T28" s="3"/>
      <c r="U28" s="85"/>
      <c r="V28" s="313"/>
      <c r="W28" s="313"/>
      <c r="X28" s="313"/>
      <c r="Y28" s="313"/>
      <c r="Z28" s="313"/>
      <c r="AA28" s="313"/>
      <c r="AB28" s="50"/>
      <c r="AC28" s="3"/>
      <c r="AD28" s="85"/>
      <c r="AE28" s="313"/>
      <c r="AF28" s="313"/>
      <c r="AG28" s="313"/>
      <c r="AH28" s="313"/>
      <c r="AI28" s="313"/>
      <c r="AJ28" s="313"/>
      <c r="AK28" s="50"/>
      <c r="AL28" s="3"/>
      <c r="AM28" s="85"/>
      <c r="AN28" s="313"/>
      <c r="AO28" s="313"/>
      <c r="AP28" s="313"/>
      <c r="AQ28" s="313"/>
      <c r="AR28" s="313"/>
      <c r="AS28" s="313"/>
      <c r="AT28" s="50"/>
    </row>
    <row r="29" s="299" customFormat="true" ht="21" hidden="false" customHeight="true" outlineLevel="0" collapsed="false">
      <c r="B29" s="336" t="s">
        <v>439</v>
      </c>
      <c r="C29" s="68"/>
      <c r="D29" s="310"/>
      <c r="E29" s="310"/>
      <c r="F29" s="310"/>
      <c r="G29" s="310"/>
      <c r="H29" s="310"/>
      <c r="I29" s="310"/>
      <c r="J29" s="71"/>
      <c r="K29" s="3"/>
      <c r="L29" s="68"/>
      <c r="M29" s="310"/>
      <c r="N29" s="310"/>
      <c r="O29" s="310"/>
      <c r="P29" s="310"/>
      <c r="Q29" s="310"/>
      <c r="R29" s="310"/>
      <c r="S29" s="71"/>
      <c r="T29" s="3"/>
      <c r="U29" s="68"/>
      <c r="V29" s="310"/>
      <c r="W29" s="310"/>
      <c r="X29" s="310"/>
      <c r="Y29" s="310"/>
      <c r="Z29" s="310"/>
      <c r="AA29" s="310"/>
      <c r="AB29" s="71"/>
      <c r="AC29" s="3"/>
      <c r="AD29" s="68"/>
      <c r="AE29" s="310"/>
      <c r="AF29" s="310"/>
      <c r="AG29" s="310"/>
      <c r="AH29" s="310"/>
      <c r="AI29" s="310"/>
      <c r="AJ29" s="310"/>
      <c r="AK29" s="71"/>
      <c r="AL29" s="3"/>
      <c r="AM29" s="68"/>
      <c r="AN29" s="310"/>
      <c r="AO29" s="310"/>
      <c r="AP29" s="310"/>
      <c r="AQ29" s="310"/>
      <c r="AR29" s="310"/>
      <c r="AS29" s="310"/>
      <c r="AT29" s="71"/>
    </row>
    <row r="30" s="299" customFormat="true" ht="21" hidden="false" customHeight="true" outlineLevel="0" collapsed="false">
      <c r="B30" s="337" t="s">
        <v>440</v>
      </c>
      <c r="C30" s="85"/>
      <c r="D30" s="313"/>
      <c r="E30" s="313" t="s">
        <v>103</v>
      </c>
      <c r="F30" s="313" t="s">
        <v>103</v>
      </c>
      <c r="G30" s="313"/>
      <c r="H30" s="313"/>
      <c r="I30" s="313"/>
      <c r="J30" s="50"/>
      <c r="K30" s="3"/>
      <c r="L30" s="85"/>
      <c r="M30" s="313"/>
      <c r="N30" s="313" t="s">
        <v>65</v>
      </c>
      <c r="O30" s="313" t="s">
        <v>65</v>
      </c>
      <c r="P30" s="313"/>
      <c r="Q30" s="313"/>
      <c r="R30" s="313"/>
      <c r="S30" s="50"/>
      <c r="T30" s="3"/>
      <c r="U30" s="85"/>
      <c r="V30" s="313"/>
      <c r="W30" s="313" t="s">
        <v>145</v>
      </c>
      <c r="X30" s="313" t="s">
        <v>145</v>
      </c>
      <c r="Y30" s="313" t="s">
        <v>399</v>
      </c>
      <c r="Z30" s="313" t="s">
        <v>399</v>
      </c>
      <c r="AA30" s="313" t="s">
        <v>399</v>
      </c>
      <c r="AB30" s="50"/>
      <c r="AC30" s="3"/>
      <c r="AD30" s="321"/>
      <c r="AE30" s="311"/>
      <c r="AF30" s="313"/>
      <c r="AG30" s="313"/>
      <c r="AH30" s="313"/>
      <c r="AI30" s="313"/>
      <c r="AJ30" s="313"/>
      <c r="AK30" s="50"/>
      <c r="AL30" s="3"/>
      <c r="AM30" s="85"/>
      <c r="AN30" s="313"/>
      <c r="AO30" s="313"/>
      <c r="AP30" s="313"/>
      <c r="AQ30" s="313"/>
      <c r="AR30" s="313"/>
      <c r="AS30" s="313"/>
      <c r="AT30" s="50"/>
    </row>
    <row r="31" s="299" customFormat="true" ht="21" hidden="false" customHeight="true" outlineLevel="0" collapsed="false">
      <c r="B31" s="338" t="s">
        <v>441</v>
      </c>
      <c r="C31" s="68"/>
      <c r="D31" s="310"/>
      <c r="E31" s="310" t="s">
        <v>104</v>
      </c>
      <c r="F31" s="310" t="s">
        <v>104</v>
      </c>
      <c r="G31" s="310"/>
      <c r="H31" s="310"/>
      <c r="I31" s="310"/>
      <c r="J31" s="71"/>
      <c r="K31" s="3"/>
      <c r="L31" s="68"/>
      <c r="M31" s="310"/>
      <c r="N31" s="310" t="s">
        <v>67</v>
      </c>
      <c r="O31" s="310" t="s">
        <v>67</v>
      </c>
      <c r="P31" s="310"/>
      <c r="Q31" s="310"/>
      <c r="R31" s="310"/>
      <c r="S31" s="71"/>
      <c r="T31" s="3"/>
      <c r="U31" s="68"/>
      <c r="V31" s="310"/>
      <c r="W31" s="310" t="s">
        <v>148</v>
      </c>
      <c r="X31" s="310" t="s">
        <v>148</v>
      </c>
      <c r="Y31" s="310" t="s">
        <v>442</v>
      </c>
      <c r="Z31" s="310" t="s">
        <v>442</v>
      </c>
      <c r="AA31" s="310" t="s">
        <v>442</v>
      </c>
      <c r="AB31" s="71"/>
      <c r="AC31" s="3"/>
      <c r="AD31" s="36"/>
      <c r="AE31" s="311"/>
      <c r="AF31" s="310"/>
      <c r="AG31" s="310"/>
      <c r="AH31" s="310"/>
      <c r="AI31" s="310"/>
      <c r="AJ31" s="310"/>
      <c r="AK31" s="71"/>
      <c r="AL31" s="3"/>
      <c r="AM31" s="68"/>
      <c r="AN31" s="310"/>
      <c r="AO31" s="310"/>
      <c r="AP31" s="310"/>
      <c r="AQ31" s="310"/>
      <c r="AR31" s="310"/>
      <c r="AS31" s="310"/>
      <c r="AT31" s="71"/>
    </row>
    <row r="32" s="299" customFormat="true" ht="21" hidden="false" customHeight="true" outlineLevel="0" collapsed="false">
      <c r="B32" s="339" t="s">
        <v>161</v>
      </c>
      <c r="C32" s="85"/>
      <c r="D32" s="313"/>
      <c r="E32" s="313"/>
      <c r="F32" s="313"/>
      <c r="G32" s="313" t="s">
        <v>114</v>
      </c>
      <c r="H32" s="313" t="s">
        <v>114</v>
      </c>
      <c r="I32" s="313" t="s">
        <v>114</v>
      </c>
      <c r="J32" s="50"/>
      <c r="K32" s="3"/>
      <c r="L32" s="85" t="s">
        <v>226</v>
      </c>
      <c r="M32" s="313" t="s">
        <v>226</v>
      </c>
      <c r="N32" s="313" t="s">
        <v>226</v>
      </c>
      <c r="O32" s="313"/>
      <c r="P32" s="313"/>
      <c r="Q32" s="313"/>
      <c r="R32" s="313"/>
      <c r="S32" s="50"/>
      <c r="T32" s="3"/>
      <c r="U32" s="85"/>
      <c r="V32" s="313"/>
      <c r="W32" s="313" t="s">
        <v>296</v>
      </c>
      <c r="X32" s="313" t="s">
        <v>296</v>
      </c>
      <c r="Y32" s="313" t="s">
        <v>226</v>
      </c>
      <c r="Z32" s="313" t="s">
        <v>226</v>
      </c>
      <c r="AA32" s="313"/>
      <c r="AB32" s="50"/>
      <c r="AC32" s="3"/>
      <c r="AD32" s="85"/>
      <c r="AE32" s="313"/>
      <c r="AF32" s="313"/>
      <c r="AG32" s="313"/>
      <c r="AH32" s="313"/>
      <c r="AI32" s="313"/>
      <c r="AJ32" s="313"/>
      <c r="AK32" s="50"/>
      <c r="AL32" s="3"/>
      <c r="AM32" s="85"/>
      <c r="AN32" s="313"/>
      <c r="AO32" s="313"/>
      <c r="AP32" s="313"/>
      <c r="AQ32" s="313"/>
      <c r="AR32" s="313"/>
      <c r="AS32" s="313"/>
      <c r="AT32" s="50"/>
    </row>
    <row r="33" s="299" customFormat="true" ht="21" hidden="false" customHeight="true" outlineLevel="0" collapsed="false">
      <c r="B33" s="340" t="s">
        <v>443</v>
      </c>
      <c r="C33" s="68"/>
      <c r="D33" s="310"/>
      <c r="E33" s="310"/>
      <c r="F33" s="310"/>
      <c r="G33" s="310" t="s">
        <v>283</v>
      </c>
      <c r="H33" s="310" t="s">
        <v>283</v>
      </c>
      <c r="I33" s="310" t="s">
        <v>283</v>
      </c>
      <c r="J33" s="71"/>
      <c r="K33" s="3"/>
      <c r="L33" s="84" t="s">
        <v>415</v>
      </c>
      <c r="M33" s="310" t="s">
        <v>415</v>
      </c>
      <c r="N33" s="310" t="s">
        <v>415</v>
      </c>
      <c r="O33" s="310"/>
      <c r="P33" s="310"/>
      <c r="Q33" s="310"/>
      <c r="R33" s="310"/>
      <c r="S33" s="71"/>
      <c r="T33" s="3"/>
      <c r="U33" s="68"/>
      <c r="V33" s="310"/>
      <c r="W33" s="310" t="s">
        <v>171</v>
      </c>
      <c r="X33" s="310" t="s">
        <v>171</v>
      </c>
      <c r="Y33" s="310" t="s">
        <v>171</v>
      </c>
      <c r="Z33" s="310" t="s">
        <v>171</v>
      </c>
      <c r="AA33" s="310"/>
      <c r="AB33" s="71"/>
      <c r="AC33" s="3"/>
      <c r="AD33" s="68"/>
      <c r="AE33" s="310"/>
      <c r="AF33" s="310"/>
      <c r="AG33" s="310"/>
      <c r="AH33" s="310"/>
      <c r="AI33" s="310"/>
      <c r="AJ33" s="310"/>
      <c r="AK33" s="71"/>
      <c r="AL33" s="3"/>
      <c r="AM33" s="68"/>
      <c r="AN33" s="310"/>
      <c r="AO33" s="310"/>
      <c r="AP33" s="310"/>
      <c r="AQ33" s="310"/>
      <c r="AR33" s="310"/>
      <c r="AS33" s="310"/>
      <c r="AT33" s="71"/>
    </row>
    <row r="34" s="299" customFormat="true" ht="21" hidden="false" customHeight="true" outlineLevel="0" collapsed="false">
      <c r="B34" s="341" t="s">
        <v>444</v>
      </c>
      <c r="C34" s="85"/>
      <c r="D34" s="313"/>
      <c r="E34" s="313"/>
      <c r="F34" s="313"/>
      <c r="G34" s="313"/>
      <c r="H34" s="313"/>
      <c r="I34" s="313"/>
      <c r="J34" s="50"/>
      <c r="K34" s="3"/>
      <c r="L34" s="85"/>
      <c r="M34" s="313"/>
      <c r="N34" s="313"/>
      <c r="O34" s="313"/>
      <c r="P34" s="313" t="s">
        <v>426</v>
      </c>
      <c r="Q34" s="313" t="s">
        <v>426</v>
      </c>
      <c r="R34" s="313"/>
      <c r="S34" s="50"/>
      <c r="T34" s="3"/>
      <c r="U34" s="85"/>
      <c r="V34" s="313" t="s">
        <v>29</v>
      </c>
      <c r="W34" s="313" t="s">
        <v>29</v>
      </c>
      <c r="X34" s="313" t="s">
        <v>29</v>
      </c>
      <c r="Y34" s="313"/>
      <c r="Z34" s="313"/>
      <c r="AA34" s="313"/>
      <c r="AB34" s="50"/>
      <c r="AC34" s="3"/>
      <c r="AD34" s="85"/>
      <c r="AE34" s="313" t="s">
        <v>75</v>
      </c>
      <c r="AF34" s="313" t="s">
        <v>75</v>
      </c>
      <c r="AG34" s="313" t="s">
        <v>75</v>
      </c>
      <c r="AH34" s="313"/>
      <c r="AI34" s="313"/>
      <c r="AJ34" s="313"/>
      <c r="AK34" s="50"/>
      <c r="AL34" s="3"/>
      <c r="AM34" s="85"/>
      <c r="AN34" s="313" t="s">
        <v>65</v>
      </c>
      <c r="AO34" s="313" t="s">
        <v>65</v>
      </c>
      <c r="AP34" s="313" t="s">
        <v>65</v>
      </c>
      <c r="AQ34" s="311"/>
      <c r="AR34" s="313"/>
      <c r="AS34" s="313"/>
      <c r="AT34" s="50"/>
    </row>
    <row r="35" s="299" customFormat="true" ht="21" hidden="false" customHeight="true" outlineLevel="0" collapsed="false">
      <c r="B35" s="342" t="s">
        <v>427</v>
      </c>
      <c r="C35" s="89"/>
      <c r="D35" s="100"/>
      <c r="E35" s="100"/>
      <c r="F35" s="100"/>
      <c r="G35" s="100"/>
      <c r="H35" s="100"/>
      <c r="I35" s="100"/>
      <c r="J35" s="65"/>
      <c r="K35" s="3"/>
      <c r="L35" s="89"/>
      <c r="M35" s="100"/>
      <c r="N35" s="100"/>
      <c r="O35" s="100"/>
      <c r="P35" s="343" t="s">
        <v>410</v>
      </c>
      <c r="Q35" s="343" t="s">
        <v>410</v>
      </c>
      <c r="R35" s="100"/>
      <c r="S35" s="65"/>
      <c r="T35" s="3"/>
      <c r="U35" s="89"/>
      <c r="V35" s="343" t="s">
        <v>191</v>
      </c>
      <c r="W35" s="343" t="s">
        <v>191</v>
      </c>
      <c r="X35" s="343" t="s">
        <v>191</v>
      </c>
      <c r="Y35" s="100"/>
      <c r="Z35" s="100"/>
      <c r="AA35" s="100"/>
      <c r="AB35" s="65"/>
      <c r="AC35" s="3"/>
      <c r="AD35" s="89"/>
      <c r="AE35" s="343" t="s">
        <v>191</v>
      </c>
      <c r="AF35" s="343" t="s">
        <v>191</v>
      </c>
      <c r="AG35" s="343" t="s">
        <v>191</v>
      </c>
      <c r="AH35" s="100"/>
      <c r="AI35" s="100"/>
      <c r="AJ35" s="100"/>
      <c r="AK35" s="65"/>
      <c r="AL35" s="3"/>
      <c r="AM35" s="89"/>
      <c r="AN35" s="343" t="s">
        <v>191</v>
      </c>
      <c r="AO35" s="343" t="s">
        <v>191</v>
      </c>
      <c r="AP35" s="343" t="s">
        <v>191</v>
      </c>
      <c r="AQ35" s="100"/>
      <c r="AR35" s="100"/>
      <c r="AS35" s="100"/>
      <c r="AT35" s="65"/>
    </row>
  </sheetData>
  <mergeCells count="45">
    <mergeCell ref="C2:J2"/>
    <mergeCell ref="L2:S2"/>
    <mergeCell ref="U2:AB2"/>
    <mergeCell ref="AD2:AK2"/>
    <mergeCell ref="AM2:AT2"/>
    <mergeCell ref="C3:D3"/>
    <mergeCell ref="E3:F3"/>
    <mergeCell ref="G3:H3"/>
    <mergeCell ref="I3:J3"/>
    <mergeCell ref="L3:M3"/>
    <mergeCell ref="N3:O3"/>
    <mergeCell ref="P3:Q3"/>
    <mergeCell ref="R3:S3"/>
    <mergeCell ref="U3:V3"/>
    <mergeCell ref="W3:X3"/>
    <mergeCell ref="Y3:Z3"/>
    <mergeCell ref="AA3:AB3"/>
    <mergeCell ref="AD3:AE3"/>
    <mergeCell ref="AF3:AG3"/>
    <mergeCell ref="AH3:AI3"/>
    <mergeCell ref="AJ3:AK3"/>
    <mergeCell ref="AM3:AN3"/>
    <mergeCell ref="AO3:AP3"/>
    <mergeCell ref="AQ3:AR3"/>
    <mergeCell ref="AS3:AT3"/>
    <mergeCell ref="C4:D4"/>
    <mergeCell ref="E4:F4"/>
    <mergeCell ref="G4:H4"/>
    <mergeCell ref="I4:J4"/>
    <mergeCell ref="L4:M4"/>
    <mergeCell ref="N4:O4"/>
    <mergeCell ref="P4:Q4"/>
    <mergeCell ref="R4:S4"/>
    <mergeCell ref="U4:V4"/>
    <mergeCell ref="W4:X4"/>
    <mergeCell ref="Y4:Z4"/>
    <mergeCell ref="AA4:AB4"/>
    <mergeCell ref="AD4:AE4"/>
    <mergeCell ref="AF4:AG4"/>
    <mergeCell ref="AH4:AI4"/>
    <mergeCell ref="AJ4:AK4"/>
    <mergeCell ref="AM4:AN4"/>
    <mergeCell ref="AO4:AP4"/>
    <mergeCell ref="AQ4:AR4"/>
    <mergeCell ref="AS4:AT4"/>
  </mergeCells>
  <conditionalFormatting sqref="C6:AT6 C8:AT8 C10:AT10 C12:AT12 C14:AT14 C16:AT16 C18:AT18 C20:AT20 C22:AT22 C24:AT24 C26:AT26 C28:AT28 C30:AT30 C32:AT32 C34:AT34">
    <cfRule type="cellIs" priority="2" operator="equal" aboveAverage="0" equalAverage="0" bottom="0" percent="0" rank="0" text="" dxfId="3">
      <formula>"生1,海1"</formula>
    </cfRule>
    <cfRule type="cellIs" priority="3" operator="equal" aboveAverage="0" equalAverage="0" bottom="0" percent="0" rank="0" text="" dxfId="4">
      <formula>"海1,生2"</formula>
    </cfRule>
    <cfRule type="cellIs" priority="4" operator="equal" aboveAverage="0" equalAverage="0" bottom="0" percent="0" rank="0" text="" dxfId="5">
      <formula>"生2,海2"</formula>
    </cfRule>
  </conditionalFormatting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12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8671875" defaultRowHeight="15.7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7.12"/>
    <col collapsed="false" customWidth="true" hidden="false" outlineLevel="0" max="10" min="3" style="2" width="9.36"/>
    <col collapsed="false" customWidth="true" hidden="false" outlineLevel="0" max="11" min="11" style="3" width="2.74"/>
    <col collapsed="false" customWidth="true" hidden="false" outlineLevel="0" max="19" min="12" style="2" width="9.36"/>
    <col collapsed="false" customWidth="true" hidden="false" outlineLevel="0" max="20" min="20" style="3" width="2.74"/>
    <col collapsed="false" customWidth="true" hidden="false" outlineLevel="0" max="22" min="21" style="2" width="9.36"/>
    <col collapsed="false" customWidth="true" hidden="false" outlineLevel="0" max="24" min="23" style="2" width="4.99"/>
    <col collapsed="false" customWidth="true" hidden="false" outlineLevel="0" max="29" min="25" style="2" width="9.36"/>
    <col collapsed="false" customWidth="false" hidden="false" outlineLevel="0" max="257" min="30" style="2" width="8.86"/>
  </cols>
  <sheetData>
    <row r="1" s="1" customFormat="true" ht="22.5" hidden="false" customHeight="true" outlineLevel="0" collapsed="false">
      <c r="C1" s="4" t="s">
        <v>0</v>
      </c>
      <c r="D1" s="4" t="s">
        <v>1</v>
      </c>
      <c r="E1" s="4"/>
      <c r="F1" s="4" t="s">
        <v>445</v>
      </c>
      <c r="K1" s="5"/>
      <c r="L1" s="1" t="s">
        <v>446</v>
      </c>
      <c r="T1" s="5"/>
    </row>
    <row r="2" customFormat="false" ht="22.5" hidden="false" customHeight="true" outlineLevel="0" collapsed="false">
      <c r="B2" s="6" t="s">
        <v>447</v>
      </c>
      <c r="C2" s="7"/>
      <c r="D2" s="9"/>
      <c r="E2" s="8" t="s">
        <v>448</v>
      </c>
      <c r="F2" s="8" t="s">
        <v>449</v>
      </c>
      <c r="G2" s="9" t="s">
        <v>9</v>
      </c>
      <c r="H2" s="9"/>
      <c r="I2" s="9"/>
      <c r="J2" s="10"/>
      <c r="K2" s="11"/>
      <c r="L2" s="7"/>
      <c r="M2" s="9"/>
      <c r="N2" s="8" t="s">
        <v>448</v>
      </c>
      <c r="O2" s="8" t="s">
        <v>450</v>
      </c>
      <c r="P2" s="9" t="s">
        <v>5</v>
      </c>
      <c r="Q2" s="9"/>
      <c r="R2" s="9"/>
      <c r="S2" s="10"/>
      <c r="T2" s="11"/>
      <c r="U2" s="7"/>
      <c r="V2" s="9"/>
      <c r="W2" s="8" t="s">
        <v>448</v>
      </c>
      <c r="X2" s="8"/>
      <c r="Y2" s="8" t="s">
        <v>451</v>
      </c>
      <c r="Z2" s="9" t="s">
        <v>6</v>
      </c>
      <c r="AA2" s="9"/>
      <c r="AB2" s="9"/>
      <c r="AC2" s="10"/>
    </row>
    <row r="3" customFormat="false" ht="22.5" hidden="false" customHeight="true" outlineLevel="0" collapsed="false">
      <c r="B3" s="12" t="s">
        <v>10</v>
      </c>
      <c r="C3" s="13" t="n">
        <v>1</v>
      </c>
      <c r="D3" s="14" t="s">
        <v>10</v>
      </c>
      <c r="E3" s="15" t="n">
        <v>2</v>
      </c>
      <c r="F3" s="14" t="s">
        <v>10</v>
      </c>
      <c r="G3" s="15" t="n">
        <v>3</v>
      </c>
      <c r="H3" s="14" t="s">
        <v>10</v>
      </c>
      <c r="I3" s="15" t="n">
        <v>4</v>
      </c>
      <c r="J3" s="16" t="s">
        <v>10</v>
      </c>
      <c r="L3" s="13" t="n">
        <v>1</v>
      </c>
      <c r="M3" s="14" t="s">
        <v>10</v>
      </c>
      <c r="N3" s="15" t="n">
        <v>2</v>
      </c>
      <c r="O3" s="14" t="s">
        <v>10</v>
      </c>
      <c r="P3" s="15" t="n">
        <v>3</v>
      </c>
      <c r="Q3" s="14" t="s">
        <v>10</v>
      </c>
      <c r="R3" s="15" t="n">
        <v>4</v>
      </c>
      <c r="S3" s="16" t="s">
        <v>10</v>
      </c>
      <c r="U3" s="13" t="n">
        <v>1</v>
      </c>
      <c r="V3" s="14" t="s">
        <v>10</v>
      </c>
      <c r="W3" s="15" t="n">
        <v>2</v>
      </c>
      <c r="X3" s="15"/>
      <c r="Y3" s="14" t="s">
        <v>10</v>
      </c>
      <c r="Z3" s="15" t="n">
        <v>3</v>
      </c>
      <c r="AA3" s="14" t="s">
        <v>10</v>
      </c>
      <c r="AB3" s="15" t="n">
        <v>4</v>
      </c>
      <c r="AC3" s="16" t="s">
        <v>10</v>
      </c>
    </row>
    <row r="4" customFormat="false" ht="22.5" hidden="false" customHeight="true" outlineLevel="0" collapsed="false">
      <c r="B4" s="12" t="s">
        <v>11</v>
      </c>
      <c r="C4" s="17" t="s">
        <v>12</v>
      </c>
      <c r="D4" s="18" t="s">
        <v>13</v>
      </c>
      <c r="E4" s="19" t="s">
        <v>14</v>
      </c>
      <c r="F4" s="18" t="s">
        <v>15</v>
      </c>
      <c r="G4" s="19" t="s">
        <v>16</v>
      </c>
      <c r="H4" s="18" t="s">
        <v>17</v>
      </c>
      <c r="I4" s="19" t="s">
        <v>18</v>
      </c>
      <c r="J4" s="20" t="s">
        <v>19</v>
      </c>
      <c r="L4" s="17" t="s">
        <v>12</v>
      </c>
      <c r="M4" s="18" t="s">
        <v>13</v>
      </c>
      <c r="N4" s="19" t="s">
        <v>14</v>
      </c>
      <c r="O4" s="18" t="s">
        <v>15</v>
      </c>
      <c r="P4" s="19" t="s">
        <v>16</v>
      </c>
      <c r="Q4" s="18" t="s">
        <v>17</v>
      </c>
      <c r="R4" s="19" t="s">
        <v>18</v>
      </c>
      <c r="S4" s="20" t="s">
        <v>19</v>
      </c>
      <c r="U4" s="17" t="s">
        <v>12</v>
      </c>
      <c r="V4" s="18" t="s">
        <v>13</v>
      </c>
      <c r="W4" s="19" t="s">
        <v>14</v>
      </c>
      <c r="X4" s="19"/>
      <c r="Y4" s="18" t="s">
        <v>15</v>
      </c>
      <c r="Z4" s="19" t="s">
        <v>16</v>
      </c>
      <c r="AA4" s="18" t="s">
        <v>17</v>
      </c>
      <c r="AB4" s="19" t="s">
        <v>18</v>
      </c>
      <c r="AC4" s="20" t="s">
        <v>19</v>
      </c>
    </row>
    <row r="5" customFormat="false" ht="22.5" hidden="false" customHeight="true" outlineLevel="0" collapsed="false">
      <c r="B5" s="21" t="s">
        <v>20</v>
      </c>
      <c r="C5" s="22" t="s">
        <v>21</v>
      </c>
      <c r="D5" s="23" t="s">
        <v>22</v>
      </c>
      <c r="E5" s="24" t="s">
        <v>23</v>
      </c>
      <c r="F5" s="23" t="s">
        <v>24</v>
      </c>
      <c r="G5" s="24" t="s">
        <v>25</v>
      </c>
      <c r="H5" s="23" t="s">
        <v>26</v>
      </c>
      <c r="I5" s="24" t="s">
        <v>27</v>
      </c>
      <c r="J5" s="25" t="s">
        <v>28</v>
      </c>
      <c r="L5" s="22" t="s">
        <v>21</v>
      </c>
      <c r="M5" s="23" t="s">
        <v>22</v>
      </c>
      <c r="N5" s="24" t="s">
        <v>23</v>
      </c>
      <c r="O5" s="23" t="s">
        <v>24</v>
      </c>
      <c r="P5" s="24" t="s">
        <v>25</v>
      </c>
      <c r="Q5" s="23" t="s">
        <v>26</v>
      </c>
      <c r="R5" s="24" t="s">
        <v>27</v>
      </c>
      <c r="S5" s="25" t="s">
        <v>28</v>
      </c>
      <c r="U5" s="22" t="s">
        <v>21</v>
      </c>
      <c r="V5" s="23" t="s">
        <v>22</v>
      </c>
      <c r="W5" s="24" t="s">
        <v>23</v>
      </c>
      <c r="X5" s="24"/>
      <c r="Y5" s="23" t="s">
        <v>24</v>
      </c>
      <c r="Z5" s="24" t="s">
        <v>25</v>
      </c>
      <c r="AA5" s="23" t="s">
        <v>26</v>
      </c>
      <c r="AB5" s="24" t="s">
        <v>27</v>
      </c>
      <c r="AC5" s="25" t="s">
        <v>28</v>
      </c>
    </row>
    <row r="6" s="3" customFormat="true" ht="22.5" hidden="false" customHeight="true" outlineLevel="0" collapsed="false">
      <c r="A6" s="5"/>
      <c r="B6" s="26"/>
      <c r="C6" s="344" t="s">
        <v>452</v>
      </c>
      <c r="D6" s="344"/>
      <c r="E6" s="344"/>
      <c r="F6" s="344"/>
      <c r="G6" s="344"/>
      <c r="H6" s="344"/>
      <c r="I6" s="344"/>
      <c r="J6" s="344"/>
      <c r="K6" s="5"/>
      <c r="L6" s="31" t="s">
        <v>44</v>
      </c>
      <c r="M6" s="31"/>
      <c r="N6" s="29" t="s">
        <v>453</v>
      </c>
      <c r="O6" s="29"/>
      <c r="P6" s="345" t="s">
        <v>454</v>
      </c>
      <c r="Q6" s="345"/>
      <c r="R6" s="345"/>
      <c r="S6" s="345"/>
      <c r="U6" s="31" t="s">
        <v>44</v>
      </c>
      <c r="V6" s="34" t="s">
        <v>455</v>
      </c>
      <c r="W6" s="34"/>
      <c r="X6" s="28" t="s">
        <v>456</v>
      </c>
      <c r="Y6" s="28"/>
      <c r="Z6" s="346" t="s">
        <v>457</v>
      </c>
      <c r="AA6" s="346"/>
      <c r="AB6" s="29" t="s">
        <v>44</v>
      </c>
      <c r="AC6" s="347"/>
    </row>
    <row r="7" s="3" customFormat="true" ht="22.5" hidden="false" customHeight="true" outlineLevel="0" collapsed="false">
      <c r="A7" s="5"/>
      <c r="B7" s="35" t="s">
        <v>29</v>
      </c>
      <c r="C7" s="344"/>
      <c r="D7" s="344"/>
      <c r="E7" s="344"/>
      <c r="F7" s="344"/>
      <c r="G7" s="344"/>
      <c r="H7" s="344"/>
      <c r="I7" s="344"/>
      <c r="J7" s="344"/>
      <c r="K7" s="5"/>
      <c r="L7" s="348" t="s">
        <v>53</v>
      </c>
      <c r="M7" s="348"/>
      <c r="N7" s="349" t="s">
        <v>458</v>
      </c>
      <c r="O7" s="349"/>
      <c r="P7" s="345"/>
      <c r="Q7" s="345"/>
      <c r="R7" s="345"/>
      <c r="S7" s="345"/>
      <c r="U7" s="348" t="s">
        <v>53</v>
      </c>
      <c r="V7" s="41"/>
      <c r="W7" s="41"/>
      <c r="X7" s="350"/>
      <c r="Y7" s="350"/>
      <c r="Z7" s="346"/>
      <c r="AA7" s="346"/>
      <c r="AB7" s="349" t="s">
        <v>53</v>
      </c>
      <c r="AC7" s="351"/>
    </row>
    <row r="8" s="3" customFormat="true" ht="22.5" hidden="false" customHeight="true" outlineLevel="0" collapsed="false">
      <c r="A8" s="5"/>
      <c r="B8" s="35"/>
      <c r="C8" s="344"/>
      <c r="D8" s="344"/>
      <c r="E8" s="344"/>
      <c r="F8" s="344"/>
      <c r="G8" s="344"/>
      <c r="H8" s="344"/>
      <c r="I8" s="344"/>
      <c r="J8" s="344"/>
      <c r="K8" s="5"/>
      <c r="L8" s="40"/>
      <c r="M8" s="40"/>
      <c r="N8" s="38"/>
      <c r="O8" s="38"/>
      <c r="P8" s="345"/>
      <c r="Q8" s="345"/>
      <c r="R8" s="345"/>
      <c r="S8" s="345"/>
      <c r="U8" s="352"/>
      <c r="V8" s="70" t="s">
        <v>459</v>
      </c>
      <c r="W8" s="70"/>
      <c r="X8" s="69" t="s">
        <v>460</v>
      </c>
      <c r="Y8" s="69"/>
      <c r="Z8" s="349"/>
      <c r="AA8" s="349"/>
      <c r="AB8" s="353"/>
      <c r="AC8" s="354"/>
    </row>
    <row r="9" s="3" customFormat="true" ht="22.5" hidden="false" customHeight="true" outlineLevel="0" collapsed="false">
      <c r="A9" s="5"/>
      <c r="B9" s="45"/>
      <c r="C9" s="344"/>
      <c r="D9" s="344"/>
      <c r="E9" s="344"/>
      <c r="F9" s="344"/>
      <c r="G9" s="344"/>
      <c r="H9" s="344"/>
      <c r="I9" s="344"/>
      <c r="J9" s="344"/>
      <c r="K9" s="5"/>
      <c r="L9" s="46" t="s">
        <v>44</v>
      </c>
      <c r="M9" s="46"/>
      <c r="N9" s="47" t="s">
        <v>453</v>
      </c>
      <c r="O9" s="47"/>
      <c r="P9" s="345"/>
      <c r="Q9" s="345"/>
      <c r="R9" s="345"/>
      <c r="S9" s="345"/>
      <c r="U9" s="46" t="s">
        <v>44</v>
      </c>
      <c r="V9" s="51" t="s">
        <v>455</v>
      </c>
      <c r="W9" s="51"/>
      <c r="X9" s="53" t="s">
        <v>456</v>
      </c>
      <c r="Y9" s="53"/>
      <c r="Z9" s="355" t="s">
        <v>461</v>
      </c>
      <c r="AA9" s="355"/>
      <c r="AB9" s="47" t="s">
        <v>44</v>
      </c>
      <c r="AC9" s="356"/>
    </row>
    <row r="10" s="3" customFormat="true" ht="22.5" hidden="false" customHeight="true" outlineLevel="0" collapsed="false">
      <c r="A10" s="5"/>
      <c r="B10" s="35" t="s">
        <v>65</v>
      </c>
      <c r="C10" s="344"/>
      <c r="D10" s="344"/>
      <c r="E10" s="344"/>
      <c r="F10" s="344"/>
      <c r="G10" s="344"/>
      <c r="H10" s="344"/>
      <c r="I10" s="344"/>
      <c r="J10" s="344"/>
      <c r="K10" s="5"/>
      <c r="L10" s="348" t="s">
        <v>73</v>
      </c>
      <c r="M10" s="348"/>
      <c r="N10" s="349" t="s">
        <v>458</v>
      </c>
      <c r="O10" s="349"/>
      <c r="P10" s="345"/>
      <c r="Q10" s="345"/>
      <c r="R10" s="345"/>
      <c r="S10" s="345"/>
      <c r="U10" s="348" t="s">
        <v>73</v>
      </c>
      <c r="V10" s="41"/>
      <c r="W10" s="41"/>
      <c r="X10" s="350"/>
      <c r="Y10" s="350"/>
      <c r="Z10" s="355"/>
      <c r="AA10" s="355"/>
      <c r="AB10" s="349" t="s">
        <v>73</v>
      </c>
      <c r="AC10" s="351"/>
    </row>
    <row r="11" s="3" customFormat="true" ht="22.5" hidden="false" customHeight="true" outlineLevel="0" collapsed="false">
      <c r="A11" s="5"/>
      <c r="B11" s="35"/>
      <c r="C11" s="344"/>
      <c r="D11" s="344"/>
      <c r="E11" s="344"/>
      <c r="F11" s="344"/>
      <c r="G11" s="344"/>
      <c r="H11" s="344"/>
      <c r="I11" s="344"/>
      <c r="J11" s="344"/>
      <c r="K11" s="5"/>
      <c r="L11" s="40"/>
      <c r="M11" s="40"/>
      <c r="N11" s="38"/>
      <c r="O11" s="38"/>
      <c r="P11" s="345"/>
      <c r="Q11" s="345"/>
      <c r="R11" s="345"/>
      <c r="S11" s="345"/>
      <c r="U11" s="352"/>
      <c r="V11" s="70" t="s">
        <v>459</v>
      </c>
      <c r="W11" s="70"/>
      <c r="X11" s="69" t="s">
        <v>460</v>
      </c>
      <c r="Y11" s="69"/>
      <c r="Z11" s="349"/>
      <c r="AA11" s="349"/>
      <c r="AB11" s="353"/>
      <c r="AC11" s="354"/>
    </row>
    <row r="12" s="3" customFormat="true" ht="22.5" hidden="false" customHeight="true" outlineLevel="0" collapsed="false">
      <c r="A12" s="5"/>
      <c r="B12" s="45"/>
      <c r="C12" s="344"/>
      <c r="D12" s="344"/>
      <c r="E12" s="344"/>
      <c r="F12" s="344"/>
      <c r="G12" s="344"/>
      <c r="H12" s="344"/>
      <c r="I12" s="344"/>
      <c r="J12" s="344"/>
      <c r="K12" s="5"/>
      <c r="L12" s="46" t="s">
        <v>44</v>
      </c>
      <c r="M12" s="46"/>
      <c r="N12" s="47" t="s">
        <v>453</v>
      </c>
      <c r="O12" s="47"/>
      <c r="P12" s="345"/>
      <c r="Q12" s="345"/>
      <c r="R12" s="345"/>
      <c r="S12" s="345"/>
      <c r="U12" s="46" t="s">
        <v>44</v>
      </c>
      <c r="V12" s="51" t="s">
        <v>455</v>
      </c>
      <c r="W12" s="51"/>
      <c r="X12" s="53" t="s">
        <v>456</v>
      </c>
      <c r="Y12" s="53"/>
      <c r="Z12" s="355" t="s">
        <v>462</v>
      </c>
      <c r="AA12" s="355"/>
      <c r="AB12" s="47" t="s">
        <v>44</v>
      </c>
      <c r="AC12" s="356"/>
    </row>
    <row r="13" s="3" customFormat="true" ht="22.5" hidden="false" customHeight="true" outlineLevel="0" collapsed="false">
      <c r="A13" s="5"/>
      <c r="B13" s="35" t="s">
        <v>75</v>
      </c>
      <c r="C13" s="344"/>
      <c r="D13" s="344"/>
      <c r="E13" s="344"/>
      <c r="F13" s="344"/>
      <c r="G13" s="344"/>
      <c r="H13" s="344"/>
      <c r="I13" s="344"/>
      <c r="J13" s="344"/>
      <c r="K13" s="5"/>
      <c r="L13" s="348" t="s">
        <v>63</v>
      </c>
      <c r="M13" s="348"/>
      <c r="N13" s="349" t="s">
        <v>56</v>
      </c>
      <c r="O13" s="349"/>
      <c r="P13" s="345"/>
      <c r="Q13" s="345"/>
      <c r="R13" s="345"/>
      <c r="S13" s="345"/>
      <c r="U13" s="348" t="s">
        <v>63</v>
      </c>
      <c r="V13" s="41"/>
      <c r="W13" s="41"/>
      <c r="X13" s="350"/>
      <c r="Y13" s="350"/>
      <c r="Z13" s="355"/>
      <c r="AA13" s="355"/>
      <c r="AB13" s="349" t="s">
        <v>63</v>
      </c>
      <c r="AC13" s="351"/>
    </row>
    <row r="14" s="3" customFormat="true" ht="22.5" hidden="false" customHeight="true" outlineLevel="0" collapsed="false">
      <c r="A14" s="5"/>
      <c r="B14" s="35"/>
      <c r="C14" s="344"/>
      <c r="D14" s="344"/>
      <c r="E14" s="344"/>
      <c r="F14" s="344"/>
      <c r="G14" s="344"/>
      <c r="H14" s="344"/>
      <c r="I14" s="344"/>
      <c r="J14" s="344"/>
      <c r="K14" s="5"/>
      <c r="L14" s="55"/>
      <c r="M14" s="55"/>
      <c r="N14" s="56"/>
      <c r="O14" s="56"/>
      <c r="P14" s="345"/>
      <c r="Q14" s="345"/>
      <c r="R14" s="345"/>
      <c r="S14" s="345"/>
      <c r="U14" s="101"/>
      <c r="V14" s="88" t="s">
        <v>459</v>
      </c>
      <c r="W14" s="88"/>
      <c r="X14" s="90" t="s">
        <v>460</v>
      </c>
      <c r="Y14" s="90"/>
      <c r="Z14" s="56"/>
      <c r="AA14" s="56"/>
      <c r="AB14" s="357"/>
      <c r="AC14" s="358"/>
    </row>
    <row r="15" s="3" customFormat="true" ht="22.5" hidden="false" customHeight="true" outlineLevel="0" collapsed="false">
      <c r="A15" s="5"/>
      <c r="B15" s="61" t="s">
        <v>85</v>
      </c>
      <c r="C15" s="31" t="s">
        <v>91</v>
      </c>
      <c r="D15" s="31"/>
      <c r="E15" s="29" t="s">
        <v>92</v>
      </c>
      <c r="F15" s="29"/>
      <c r="G15" s="29" t="s">
        <v>33</v>
      </c>
      <c r="H15" s="29"/>
      <c r="I15" s="32"/>
      <c r="J15" s="33"/>
      <c r="L15" s="31" t="s">
        <v>38</v>
      </c>
      <c r="M15" s="31"/>
      <c r="N15" s="29" t="s">
        <v>41</v>
      </c>
      <c r="O15" s="29"/>
      <c r="P15" s="29" t="s">
        <v>453</v>
      </c>
      <c r="Q15" s="29"/>
      <c r="R15" s="30" t="s">
        <v>88</v>
      </c>
      <c r="S15" s="30"/>
      <c r="U15" s="31" t="s">
        <v>86</v>
      </c>
      <c r="V15" s="31"/>
      <c r="W15" s="29" t="s">
        <v>87</v>
      </c>
      <c r="X15" s="29"/>
      <c r="Y15" s="29"/>
      <c r="Z15" s="29" t="s">
        <v>43</v>
      </c>
      <c r="AA15" s="29"/>
      <c r="AB15" s="32"/>
      <c r="AC15" s="33"/>
    </row>
    <row r="16" s="3" customFormat="true" ht="22.5" hidden="false" customHeight="true" outlineLevel="0" collapsed="false">
      <c r="A16" s="5"/>
      <c r="B16" s="62"/>
      <c r="C16" s="40" t="s">
        <v>100</v>
      </c>
      <c r="D16" s="40"/>
      <c r="E16" s="38" t="s">
        <v>101</v>
      </c>
      <c r="F16" s="38"/>
      <c r="G16" s="38" t="s">
        <v>102</v>
      </c>
      <c r="H16" s="38"/>
      <c r="I16" s="41"/>
      <c r="J16" s="42"/>
      <c r="L16" s="40" t="s">
        <v>56</v>
      </c>
      <c r="M16" s="40"/>
      <c r="N16" s="38" t="s">
        <v>59</v>
      </c>
      <c r="O16" s="38"/>
      <c r="P16" s="38" t="s">
        <v>458</v>
      </c>
      <c r="Q16" s="38"/>
      <c r="R16" s="39" t="s">
        <v>95</v>
      </c>
      <c r="S16" s="39"/>
      <c r="U16" s="40" t="s">
        <v>93</v>
      </c>
      <c r="V16" s="40"/>
      <c r="W16" s="38" t="s">
        <v>94</v>
      </c>
      <c r="X16" s="38"/>
      <c r="Y16" s="38"/>
      <c r="Z16" s="38" t="s">
        <v>61</v>
      </c>
      <c r="AA16" s="38"/>
      <c r="AB16" s="41"/>
      <c r="AC16" s="42"/>
    </row>
    <row r="17" s="3" customFormat="true" ht="22.5" hidden="false" customHeight="true" outlineLevel="0" collapsed="false">
      <c r="A17" s="5"/>
      <c r="B17" s="63" t="s">
        <v>103</v>
      </c>
      <c r="C17" s="46" t="s">
        <v>108</v>
      </c>
      <c r="D17" s="46"/>
      <c r="E17" s="47" t="s">
        <v>36</v>
      </c>
      <c r="F17" s="47"/>
      <c r="G17" s="47" t="s">
        <v>35</v>
      </c>
      <c r="H17" s="47"/>
      <c r="I17" s="49"/>
      <c r="J17" s="50"/>
      <c r="L17" s="46" t="s">
        <v>35</v>
      </c>
      <c r="M17" s="46"/>
      <c r="N17" s="47" t="s">
        <v>104</v>
      </c>
      <c r="O17" s="47"/>
      <c r="P17" s="47" t="s">
        <v>453</v>
      </c>
      <c r="Q17" s="47"/>
      <c r="R17" s="48" t="s">
        <v>41</v>
      </c>
      <c r="S17" s="48"/>
      <c r="U17" s="46" t="s">
        <v>38</v>
      </c>
      <c r="V17" s="46"/>
      <c r="W17" s="47" t="s">
        <v>105</v>
      </c>
      <c r="X17" s="47"/>
      <c r="Y17" s="47"/>
      <c r="Z17" s="47" t="s">
        <v>43</v>
      </c>
      <c r="AA17" s="47"/>
      <c r="AB17" s="49"/>
      <c r="AC17" s="50"/>
    </row>
    <row r="18" s="3" customFormat="true" ht="22.5" hidden="false" customHeight="true" outlineLevel="0" collapsed="false">
      <c r="A18" s="5"/>
      <c r="B18" s="62"/>
      <c r="C18" s="40" t="s">
        <v>113</v>
      </c>
      <c r="D18" s="40"/>
      <c r="E18" s="38" t="s">
        <v>54</v>
      </c>
      <c r="F18" s="38"/>
      <c r="G18" s="38" t="s">
        <v>60</v>
      </c>
      <c r="H18" s="38"/>
      <c r="I18" s="41"/>
      <c r="J18" s="42"/>
      <c r="L18" s="40" t="s">
        <v>60</v>
      </c>
      <c r="M18" s="40"/>
      <c r="N18" s="38" t="s">
        <v>109</v>
      </c>
      <c r="O18" s="38"/>
      <c r="P18" s="38" t="s">
        <v>56</v>
      </c>
      <c r="Q18" s="38"/>
      <c r="R18" s="39" t="s">
        <v>59</v>
      </c>
      <c r="S18" s="39"/>
      <c r="U18" s="40" t="s">
        <v>56</v>
      </c>
      <c r="V18" s="40"/>
      <c r="W18" s="38" t="s">
        <v>110</v>
      </c>
      <c r="X18" s="38"/>
      <c r="Y18" s="38"/>
      <c r="Z18" s="38" t="s">
        <v>61</v>
      </c>
      <c r="AA18" s="38"/>
      <c r="AB18" s="41"/>
      <c r="AC18" s="42"/>
    </row>
    <row r="19" s="3" customFormat="true" ht="22.5" hidden="false" customHeight="true" outlineLevel="0" collapsed="false">
      <c r="A19" s="5"/>
      <c r="B19" s="63" t="s">
        <v>114</v>
      </c>
      <c r="C19" s="46" t="s">
        <v>44</v>
      </c>
      <c r="D19" s="46"/>
      <c r="E19" s="47" t="s">
        <v>115</v>
      </c>
      <c r="F19" s="47"/>
      <c r="G19" s="47" t="s">
        <v>36</v>
      </c>
      <c r="H19" s="47"/>
      <c r="I19" s="49"/>
      <c r="J19" s="50"/>
      <c r="L19" s="85"/>
      <c r="M19" s="166"/>
      <c r="N19" s="47" t="s">
        <v>115</v>
      </c>
      <c r="O19" s="47"/>
      <c r="P19" s="47" t="s">
        <v>453</v>
      </c>
      <c r="Q19" s="47"/>
      <c r="R19" s="51" t="s">
        <v>116</v>
      </c>
      <c r="S19" s="50"/>
      <c r="U19" s="46" t="s">
        <v>35</v>
      </c>
      <c r="V19" s="46"/>
      <c r="W19" s="47" t="s">
        <v>38</v>
      </c>
      <c r="X19" s="47"/>
      <c r="Y19" s="47"/>
      <c r="Z19" s="47" t="s">
        <v>43</v>
      </c>
      <c r="AA19" s="47"/>
      <c r="AB19" s="49"/>
      <c r="AC19" s="50"/>
    </row>
    <row r="20" s="3" customFormat="true" ht="22.5" hidden="false" customHeight="true" outlineLevel="0" collapsed="false">
      <c r="A20" s="5"/>
      <c r="B20" s="64"/>
      <c r="C20" s="55" t="s">
        <v>124</v>
      </c>
      <c r="D20" s="55"/>
      <c r="E20" s="56" t="s">
        <v>119</v>
      </c>
      <c r="F20" s="56"/>
      <c r="G20" s="56" t="s">
        <v>54</v>
      </c>
      <c r="H20" s="56"/>
      <c r="I20" s="41"/>
      <c r="J20" s="42"/>
      <c r="L20" s="89"/>
      <c r="M20" s="172"/>
      <c r="N20" s="56" t="s">
        <v>119</v>
      </c>
      <c r="O20" s="56"/>
      <c r="P20" s="56" t="s">
        <v>458</v>
      </c>
      <c r="Q20" s="56"/>
      <c r="R20" s="58" t="s">
        <v>120</v>
      </c>
      <c r="S20" s="65"/>
      <c r="U20" s="55" t="s">
        <v>70</v>
      </c>
      <c r="V20" s="55"/>
      <c r="W20" s="56" t="s">
        <v>121</v>
      </c>
      <c r="X20" s="56"/>
      <c r="Y20" s="56"/>
      <c r="Z20" s="56" t="s">
        <v>61</v>
      </c>
      <c r="AA20" s="56"/>
      <c r="AB20" s="41"/>
      <c r="AC20" s="42"/>
    </row>
    <row r="21" s="3" customFormat="true" ht="22.5" hidden="false" customHeight="true" outlineLevel="0" collapsed="false">
      <c r="A21" s="5"/>
      <c r="B21" s="61" t="s">
        <v>125</v>
      </c>
      <c r="C21" s="31" t="s">
        <v>133</v>
      </c>
      <c r="D21" s="31"/>
      <c r="E21" s="32"/>
      <c r="F21" s="28"/>
      <c r="G21" s="32"/>
      <c r="H21" s="28"/>
      <c r="I21" s="32"/>
      <c r="J21" s="33"/>
      <c r="L21" s="31" t="s">
        <v>126</v>
      </c>
      <c r="M21" s="31"/>
      <c r="N21" s="29" t="s">
        <v>127</v>
      </c>
      <c r="O21" s="29"/>
      <c r="P21" s="29" t="s">
        <v>128</v>
      </c>
      <c r="Q21" s="29"/>
      <c r="R21" s="32"/>
      <c r="S21" s="33"/>
      <c r="U21" s="31" t="s">
        <v>129</v>
      </c>
      <c r="V21" s="31"/>
      <c r="W21" s="29" t="s">
        <v>33</v>
      </c>
      <c r="X21" s="29"/>
      <c r="Y21" s="29"/>
      <c r="Z21" s="29" t="s">
        <v>46</v>
      </c>
      <c r="AA21" s="29"/>
      <c r="AB21" s="32"/>
      <c r="AC21" s="33"/>
    </row>
    <row r="22" s="3" customFormat="true" ht="22.5" hidden="false" customHeight="true" outlineLevel="0" collapsed="false">
      <c r="A22" s="5"/>
      <c r="B22" s="62"/>
      <c r="C22" s="40" t="s">
        <v>93</v>
      </c>
      <c r="D22" s="40"/>
      <c r="E22" s="41"/>
      <c r="F22" s="37"/>
      <c r="G22" s="41"/>
      <c r="H22" s="37"/>
      <c r="I22" s="41"/>
      <c r="J22" s="42"/>
      <c r="L22" s="40" t="s">
        <v>135</v>
      </c>
      <c r="M22" s="40"/>
      <c r="N22" s="38" t="s">
        <v>136</v>
      </c>
      <c r="O22" s="38"/>
      <c r="P22" s="38" t="s">
        <v>137</v>
      </c>
      <c r="Q22" s="38"/>
      <c r="R22" s="41"/>
      <c r="S22" s="42"/>
      <c r="U22" s="40" t="s">
        <v>80</v>
      </c>
      <c r="V22" s="40"/>
      <c r="W22" s="38" t="s">
        <v>51</v>
      </c>
      <c r="X22" s="38"/>
      <c r="Y22" s="38"/>
      <c r="Z22" s="38" t="s">
        <v>138</v>
      </c>
      <c r="AA22" s="38"/>
      <c r="AB22" s="41"/>
      <c r="AC22" s="42"/>
    </row>
    <row r="23" s="3" customFormat="true" ht="22.5" hidden="false" customHeight="true" outlineLevel="0" collapsed="false">
      <c r="A23" s="5"/>
      <c r="B23" s="63" t="s">
        <v>142</v>
      </c>
      <c r="C23" s="46" t="s">
        <v>91</v>
      </c>
      <c r="D23" s="46"/>
      <c r="E23" s="49"/>
      <c r="F23" s="66"/>
      <c r="G23" s="49"/>
      <c r="H23" s="66"/>
      <c r="I23" s="49"/>
      <c r="J23" s="50"/>
      <c r="L23" s="85"/>
      <c r="M23" s="66"/>
      <c r="N23" s="49"/>
      <c r="O23" s="66"/>
      <c r="P23" s="49"/>
      <c r="Q23" s="66"/>
      <c r="R23" s="49"/>
      <c r="S23" s="50"/>
      <c r="U23" s="85"/>
      <c r="V23" s="66"/>
      <c r="W23" s="47" t="s">
        <v>87</v>
      </c>
      <c r="X23" s="47"/>
      <c r="Y23" s="47"/>
      <c r="Z23" s="49"/>
      <c r="AA23" s="66"/>
      <c r="AB23" s="49"/>
      <c r="AC23" s="50"/>
    </row>
    <row r="24" s="3" customFormat="true" ht="22.5" hidden="false" customHeight="true" outlineLevel="0" collapsed="false">
      <c r="A24" s="5"/>
      <c r="B24" s="62"/>
      <c r="C24" s="40" t="s">
        <v>144</v>
      </c>
      <c r="D24" s="40"/>
      <c r="E24" s="70"/>
      <c r="F24" s="69"/>
      <c r="G24" s="70"/>
      <c r="H24" s="69"/>
      <c r="I24" s="70"/>
      <c r="J24" s="71"/>
      <c r="L24" s="68"/>
      <c r="M24" s="69"/>
      <c r="N24" s="70"/>
      <c r="O24" s="69"/>
      <c r="P24" s="70"/>
      <c r="Q24" s="69"/>
      <c r="R24" s="70"/>
      <c r="S24" s="71"/>
      <c r="U24" s="68"/>
      <c r="V24" s="69"/>
      <c r="W24" s="38" t="s">
        <v>94</v>
      </c>
      <c r="X24" s="38"/>
      <c r="Y24" s="38"/>
      <c r="Z24" s="70"/>
      <c r="AA24" s="69"/>
      <c r="AB24" s="70"/>
      <c r="AC24" s="71"/>
    </row>
    <row r="25" s="3" customFormat="true" ht="22.5" hidden="false" customHeight="true" outlineLevel="0" collapsed="false">
      <c r="A25" s="5"/>
      <c r="B25" s="63" t="s">
        <v>145</v>
      </c>
      <c r="C25" s="73" t="s">
        <v>152</v>
      </c>
      <c r="D25" s="73"/>
      <c r="E25" s="72" t="s">
        <v>33</v>
      </c>
      <c r="F25" s="72"/>
      <c r="G25" s="72" t="s">
        <v>153</v>
      </c>
      <c r="H25" s="72"/>
      <c r="I25" s="49"/>
      <c r="J25" s="50"/>
      <c r="L25" s="46" t="s">
        <v>126</v>
      </c>
      <c r="M25" s="46"/>
      <c r="N25" s="49"/>
      <c r="O25" s="66"/>
      <c r="P25" s="47" t="s">
        <v>131</v>
      </c>
      <c r="Q25" s="47"/>
      <c r="R25" s="49"/>
      <c r="S25" s="50"/>
      <c r="U25" s="46" t="s">
        <v>147</v>
      </c>
      <c r="V25" s="46"/>
      <c r="W25" s="47" t="s">
        <v>129</v>
      </c>
      <c r="X25" s="47"/>
      <c r="Y25" s="47"/>
      <c r="Z25" s="72" t="s">
        <v>35</v>
      </c>
      <c r="AA25" s="72"/>
      <c r="AB25" s="48" t="s">
        <v>46</v>
      </c>
      <c r="AC25" s="48"/>
    </row>
    <row r="26" s="3" customFormat="true" ht="22.5" hidden="false" customHeight="true" outlineLevel="0" collapsed="false">
      <c r="A26" s="5"/>
      <c r="B26" s="62"/>
      <c r="C26" s="75" t="s">
        <v>156</v>
      </c>
      <c r="D26" s="75"/>
      <c r="E26" s="74" t="s">
        <v>51</v>
      </c>
      <c r="F26" s="74"/>
      <c r="G26" s="74" t="s">
        <v>159</v>
      </c>
      <c r="H26" s="74"/>
      <c r="I26" s="41"/>
      <c r="J26" s="42"/>
      <c r="L26" s="40" t="s">
        <v>154</v>
      </c>
      <c r="M26" s="40"/>
      <c r="N26" s="41"/>
      <c r="O26" s="37"/>
      <c r="P26" s="38" t="s">
        <v>93</v>
      </c>
      <c r="Q26" s="38"/>
      <c r="R26" s="41"/>
      <c r="S26" s="42"/>
      <c r="U26" s="40" t="s">
        <v>156</v>
      </c>
      <c r="V26" s="40"/>
      <c r="W26" s="38" t="s">
        <v>70</v>
      </c>
      <c r="X26" s="38"/>
      <c r="Y26" s="38"/>
      <c r="Z26" s="74" t="s">
        <v>60</v>
      </c>
      <c r="AA26" s="74"/>
      <c r="AB26" s="39" t="s">
        <v>138</v>
      </c>
      <c r="AC26" s="39"/>
    </row>
    <row r="27" s="3" customFormat="true" ht="22.5" hidden="false" customHeight="true" outlineLevel="0" collapsed="false">
      <c r="A27" s="5"/>
      <c r="B27" s="63" t="s">
        <v>160</v>
      </c>
      <c r="C27" s="46" t="s">
        <v>44</v>
      </c>
      <c r="D27" s="46"/>
      <c r="E27" s="47" t="s">
        <v>33</v>
      </c>
      <c r="F27" s="47"/>
      <c r="G27" s="47" t="s">
        <v>133</v>
      </c>
      <c r="H27" s="47"/>
      <c r="I27" s="49"/>
      <c r="J27" s="50"/>
      <c r="L27" s="46" t="s">
        <v>161</v>
      </c>
      <c r="M27" s="46"/>
      <c r="N27" s="47" t="s">
        <v>131</v>
      </c>
      <c r="O27" s="47"/>
      <c r="P27" s="49"/>
      <c r="Q27" s="66"/>
      <c r="R27" s="49"/>
      <c r="S27" s="50"/>
      <c r="U27" s="46" t="s">
        <v>162</v>
      </c>
      <c r="V27" s="46"/>
      <c r="W27" s="47" t="s">
        <v>46</v>
      </c>
      <c r="X27" s="47"/>
      <c r="Y27" s="47"/>
      <c r="Z27" s="47" t="s">
        <v>163</v>
      </c>
      <c r="AA27" s="47"/>
      <c r="AB27" s="51" t="s">
        <v>163</v>
      </c>
      <c r="AC27" s="50"/>
    </row>
    <row r="28" s="3" customFormat="true" ht="22.5" hidden="false" customHeight="true" outlineLevel="0" collapsed="false">
      <c r="A28" s="5"/>
      <c r="B28" s="62"/>
      <c r="C28" s="55" t="s">
        <v>389</v>
      </c>
      <c r="D28" s="55"/>
      <c r="E28" s="56" t="s">
        <v>102</v>
      </c>
      <c r="F28" s="56"/>
      <c r="G28" s="56" t="s">
        <v>93</v>
      </c>
      <c r="H28" s="56"/>
      <c r="I28" s="41"/>
      <c r="J28" s="42"/>
      <c r="L28" s="55" t="s">
        <v>81</v>
      </c>
      <c r="M28" s="55"/>
      <c r="N28" s="56" t="s">
        <v>93</v>
      </c>
      <c r="O28" s="56"/>
      <c r="P28" s="41"/>
      <c r="Q28" s="37"/>
      <c r="R28" s="41"/>
      <c r="S28" s="42"/>
      <c r="U28" s="55" t="s">
        <v>124</v>
      </c>
      <c r="V28" s="55"/>
      <c r="W28" s="56" t="s">
        <v>138</v>
      </c>
      <c r="X28" s="56"/>
      <c r="Y28" s="56"/>
      <c r="Z28" s="56" t="s">
        <v>463</v>
      </c>
      <c r="AA28" s="56"/>
      <c r="AB28" s="44" t="s">
        <v>168</v>
      </c>
      <c r="AC28" s="42"/>
    </row>
    <row r="29" s="3" customFormat="true" ht="22.5" hidden="false" customHeight="true" outlineLevel="0" collapsed="false">
      <c r="A29" s="5"/>
      <c r="B29" s="61" t="s">
        <v>173</v>
      </c>
      <c r="C29" s="31" t="s">
        <v>184</v>
      </c>
      <c r="D29" s="31"/>
      <c r="E29" s="32"/>
      <c r="F29" s="28"/>
      <c r="G29" s="32"/>
      <c r="H29" s="28"/>
      <c r="I29" s="32"/>
      <c r="J29" s="33"/>
      <c r="L29" s="31" t="s">
        <v>174</v>
      </c>
      <c r="M29" s="31"/>
      <c r="N29" s="29" t="s">
        <v>175</v>
      </c>
      <c r="O29" s="29"/>
      <c r="P29" s="29" t="s">
        <v>176</v>
      </c>
      <c r="Q29" s="29"/>
      <c r="R29" s="30" t="s">
        <v>177</v>
      </c>
      <c r="S29" s="30"/>
      <c r="U29" s="31" t="s">
        <v>46</v>
      </c>
      <c r="V29" s="31"/>
      <c r="W29" s="29" t="s">
        <v>43</v>
      </c>
      <c r="X29" s="29"/>
      <c r="Y29" s="29"/>
      <c r="Z29" s="29" t="s">
        <v>178</v>
      </c>
      <c r="AA29" s="29"/>
      <c r="AB29" s="32"/>
      <c r="AC29" s="33"/>
    </row>
    <row r="30" s="3" customFormat="true" ht="22.5" hidden="false" customHeight="true" outlineLevel="0" collapsed="false">
      <c r="A30" s="5"/>
      <c r="B30" s="62"/>
      <c r="C30" s="40" t="s">
        <v>140</v>
      </c>
      <c r="D30" s="40"/>
      <c r="E30" s="41"/>
      <c r="F30" s="37"/>
      <c r="G30" s="41"/>
      <c r="H30" s="37"/>
      <c r="I30" s="41"/>
      <c r="J30" s="42"/>
      <c r="L30" s="40" t="s">
        <v>187</v>
      </c>
      <c r="M30" s="40"/>
      <c r="N30" s="38" t="s">
        <v>187</v>
      </c>
      <c r="O30" s="38"/>
      <c r="P30" s="38" t="s">
        <v>48</v>
      </c>
      <c r="Q30" s="38"/>
      <c r="R30" s="39" t="s">
        <v>97</v>
      </c>
      <c r="S30" s="39"/>
      <c r="U30" s="40" t="s">
        <v>188</v>
      </c>
      <c r="V30" s="40"/>
      <c r="W30" s="38" t="s">
        <v>189</v>
      </c>
      <c r="X30" s="38"/>
      <c r="Y30" s="38"/>
      <c r="Z30" s="38" t="s">
        <v>464</v>
      </c>
      <c r="AA30" s="38"/>
      <c r="AB30" s="41"/>
      <c r="AC30" s="42"/>
    </row>
    <row r="31" s="3" customFormat="true" ht="22.5" hidden="false" customHeight="true" outlineLevel="0" collapsed="false">
      <c r="A31" s="5"/>
      <c r="B31" s="63" t="s">
        <v>193</v>
      </c>
      <c r="C31" s="73" t="s">
        <v>199</v>
      </c>
      <c r="D31" s="73"/>
      <c r="E31" s="79"/>
      <c r="F31" s="82"/>
      <c r="G31" s="79"/>
      <c r="H31" s="82"/>
      <c r="I31" s="49"/>
      <c r="J31" s="50"/>
      <c r="L31" s="46" t="s">
        <v>194</v>
      </c>
      <c r="M31" s="46"/>
      <c r="N31" s="72" t="s">
        <v>195</v>
      </c>
      <c r="O31" s="72"/>
      <c r="P31" s="49"/>
      <c r="Q31" s="66"/>
      <c r="R31" s="48" t="s">
        <v>177</v>
      </c>
      <c r="S31" s="48"/>
      <c r="U31" s="46" t="s">
        <v>46</v>
      </c>
      <c r="V31" s="46"/>
      <c r="W31" s="72" t="s">
        <v>43</v>
      </c>
      <c r="X31" s="72"/>
      <c r="Y31" s="72"/>
      <c r="Z31" s="47" t="s">
        <v>178</v>
      </c>
      <c r="AA31" s="47"/>
      <c r="AB31" s="49"/>
      <c r="AC31" s="50"/>
    </row>
    <row r="32" s="3" customFormat="true" ht="22.5" hidden="false" customHeight="true" outlineLevel="0" collapsed="false">
      <c r="A32" s="5"/>
      <c r="B32" s="62"/>
      <c r="C32" s="75" t="s">
        <v>136</v>
      </c>
      <c r="D32" s="75"/>
      <c r="E32" s="80"/>
      <c r="F32" s="83"/>
      <c r="G32" s="80"/>
      <c r="H32" s="83"/>
      <c r="I32" s="41"/>
      <c r="J32" s="42"/>
      <c r="L32" s="40" t="s">
        <v>99</v>
      </c>
      <c r="M32" s="40"/>
      <c r="N32" s="74" t="s">
        <v>139</v>
      </c>
      <c r="O32" s="74"/>
      <c r="P32" s="41"/>
      <c r="Q32" s="37"/>
      <c r="R32" s="39" t="s">
        <v>97</v>
      </c>
      <c r="S32" s="39"/>
      <c r="U32" s="40" t="s">
        <v>188</v>
      </c>
      <c r="V32" s="40"/>
      <c r="W32" s="74" t="s">
        <v>189</v>
      </c>
      <c r="X32" s="74"/>
      <c r="Y32" s="74"/>
      <c r="Z32" s="38" t="s">
        <v>464</v>
      </c>
      <c r="AA32" s="38"/>
      <c r="AB32" s="41"/>
      <c r="AC32" s="42"/>
    </row>
    <row r="33" s="3" customFormat="true" ht="22.5" hidden="false" customHeight="true" outlineLevel="0" collapsed="false">
      <c r="A33" s="5"/>
      <c r="B33" s="63" t="s">
        <v>201</v>
      </c>
      <c r="C33" s="73" t="s">
        <v>127</v>
      </c>
      <c r="D33" s="73"/>
      <c r="E33" s="72" t="s">
        <v>213</v>
      </c>
      <c r="F33" s="72"/>
      <c r="G33" s="79"/>
      <c r="H33" s="82"/>
      <c r="I33" s="49"/>
      <c r="J33" s="50"/>
      <c r="L33" s="46" t="s">
        <v>202</v>
      </c>
      <c r="M33" s="46"/>
      <c r="N33" s="72" t="s">
        <v>203</v>
      </c>
      <c r="O33" s="72"/>
      <c r="P33" s="47" t="s">
        <v>204</v>
      </c>
      <c r="Q33" s="47"/>
      <c r="R33" s="49"/>
      <c r="S33" s="50"/>
      <c r="U33" s="46" t="s">
        <v>205</v>
      </c>
      <c r="V33" s="46"/>
      <c r="W33" s="79" t="s">
        <v>33</v>
      </c>
      <c r="X33" s="79"/>
      <c r="Y33" s="66"/>
      <c r="Z33" s="47" t="s">
        <v>46</v>
      </c>
      <c r="AA33" s="47"/>
      <c r="AB33" s="48" t="s">
        <v>206</v>
      </c>
      <c r="AC33" s="48"/>
    </row>
    <row r="34" s="3" customFormat="true" ht="22.5" hidden="false" customHeight="true" outlineLevel="0" collapsed="false">
      <c r="A34" s="5"/>
      <c r="B34" s="62"/>
      <c r="C34" s="75" t="s">
        <v>219</v>
      </c>
      <c r="D34" s="75"/>
      <c r="E34" s="74" t="s">
        <v>110</v>
      </c>
      <c r="F34" s="74"/>
      <c r="G34" s="80"/>
      <c r="H34" s="83"/>
      <c r="I34" s="41"/>
      <c r="J34" s="42"/>
      <c r="L34" s="40" t="s">
        <v>215</v>
      </c>
      <c r="M34" s="40"/>
      <c r="N34" s="74" t="s">
        <v>218</v>
      </c>
      <c r="O34" s="74"/>
      <c r="P34" s="38" t="s">
        <v>216</v>
      </c>
      <c r="Q34" s="38"/>
      <c r="R34" s="41"/>
      <c r="S34" s="42"/>
      <c r="U34" s="40" t="s">
        <v>217</v>
      </c>
      <c r="V34" s="40"/>
      <c r="W34" s="359" t="s">
        <v>102</v>
      </c>
      <c r="X34" s="359"/>
      <c r="Y34" s="37"/>
      <c r="Z34" s="38" t="s">
        <v>98</v>
      </c>
      <c r="AA34" s="38"/>
      <c r="AB34" s="39" t="s">
        <v>56</v>
      </c>
      <c r="AC34" s="39"/>
    </row>
    <row r="35" s="3" customFormat="true" ht="22.5" hidden="false" customHeight="true" outlineLevel="0" collapsed="false">
      <c r="A35" s="5"/>
      <c r="B35" s="63" t="s">
        <v>223</v>
      </c>
      <c r="C35" s="77"/>
      <c r="D35" s="66"/>
      <c r="E35" s="79"/>
      <c r="F35" s="82"/>
      <c r="G35" s="79"/>
      <c r="H35" s="82"/>
      <c r="I35" s="49"/>
      <c r="J35" s="50"/>
      <c r="L35" s="85"/>
      <c r="M35" s="66"/>
      <c r="N35" s="79"/>
      <c r="O35" s="82"/>
      <c r="P35" s="49"/>
      <c r="Q35" s="66"/>
      <c r="R35" s="49"/>
      <c r="S35" s="50"/>
      <c r="U35" s="85"/>
      <c r="V35" s="66"/>
      <c r="W35" s="79" t="s">
        <v>224</v>
      </c>
      <c r="X35" s="79"/>
      <c r="Y35" s="66"/>
      <c r="Z35" s="49"/>
      <c r="AA35" s="82"/>
      <c r="AB35" s="49"/>
      <c r="AC35" s="50"/>
    </row>
    <row r="36" s="3" customFormat="true" ht="22.5" hidden="false" customHeight="true" outlineLevel="0" collapsed="false">
      <c r="A36" s="5"/>
      <c r="B36" s="62"/>
      <c r="C36" s="78"/>
      <c r="D36" s="37"/>
      <c r="E36" s="80"/>
      <c r="F36" s="83"/>
      <c r="G36" s="80"/>
      <c r="H36" s="83"/>
      <c r="I36" s="41"/>
      <c r="J36" s="42"/>
      <c r="L36" s="36"/>
      <c r="M36" s="37"/>
      <c r="N36" s="80"/>
      <c r="O36" s="83"/>
      <c r="P36" s="41"/>
      <c r="Q36" s="37"/>
      <c r="R36" s="41"/>
      <c r="S36" s="42"/>
      <c r="U36" s="36"/>
      <c r="V36" s="37"/>
      <c r="W36" s="359" t="s">
        <v>225</v>
      </c>
      <c r="X36" s="359"/>
      <c r="Y36" s="37"/>
      <c r="Z36" s="41"/>
      <c r="AA36" s="83"/>
      <c r="AB36" s="41"/>
      <c r="AC36" s="42"/>
    </row>
    <row r="37" s="3" customFormat="true" ht="22.5" hidden="false" customHeight="true" outlineLevel="0" collapsed="false">
      <c r="A37" s="5"/>
      <c r="B37" s="63" t="s">
        <v>226</v>
      </c>
      <c r="C37" s="73" t="s">
        <v>237</v>
      </c>
      <c r="D37" s="73"/>
      <c r="E37" s="72" t="s">
        <v>206</v>
      </c>
      <c r="F37" s="72"/>
      <c r="G37" s="72" t="s">
        <v>205</v>
      </c>
      <c r="H37" s="72"/>
      <c r="I37" s="49"/>
      <c r="J37" s="50"/>
      <c r="L37" s="46" t="s">
        <v>150</v>
      </c>
      <c r="M37" s="46"/>
      <c r="N37" s="72" t="s">
        <v>227</v>
      </c>
      <c r="O37" s="72"/>
      <c r="P37" s="49"/>
      <c r="Q37" s="66"/>
      <c r="R37" s="51" t="s">
        <v>228</v>
      </c>
      <c r="S37" s="50"/>
      <c r="U37" s="52" t="s">
        <v>229</v>
      </c>
      <c r="V37" s="52"/>
      <c r="W37" s="52"/>
      <c r="X37" s="52"/>
      <c r="Y37" s="53" t="s">
        <v>33</v>
      </c>
      <c r="Z37" s="47" t="s">
        <v>230</v>
      </c>
      <c r="AA37" s="47"/>
      <c r="AB37" s="48" t="s">
        <v>46</v>
      </c>
      <c r="AC37" s="48"/>
    </row>
    <row r="38" s="3" customFormat="true" ht="22.5" hidden="false" customHeight="true" outlineLevel="0" collapsed="false">
      <c r="A38" s="5"/>
      <c r="B38" s="62"/>
      <c r="C38" s="75" t="s">
        <v>81</v>
      </c>
      <c r="D38" s="75"/>
      <c r="E38" s="74" t="s">
        <v>56</v>
      </c>
      <c r="F38" s="74"/>
      <c r="G38" s="74" t="s">
        <v>245</v>
      </c>
      <c r="H38" s="74"/>
      <c r="I38" s="41"/>
      <c r="J38" s="42"/>
      <c r="L38" s="40" t="s">
        <v>238</v>
      </c>
      <c r="M38" s="40"/>
      <c r="N38" s="74" t="s">
        <v>239</v>
      </c>
      <c r="O38" s="74"/>
      <c r="P38" s="41"/>
      <c r="Q38" s="37"/>
      <c r="R38" s="44" t="s">
        <v>124</v>
      </c>
      <c r="S38" s="42"/>
      <c r="U38" s="84" t="s">
        <v>240</v>
      </c>
      <c r="V38" s="84"/>
      <c r="W38" s="84"/>
      <c r="X38" s="84"/>
      <c r="Y38" s="37" t="s">
        <v>102</v>
      </c>
      <c r="Z38" s="38" t="s">
        <v>241</v>
      </c>
      <c r="AA38" s="38"/>
      <c r="AB38" s="39" t="s">
        <v>98</v>
      </c>
      <c r="AC38" s="39"/>
    </row>
    <row r="39" s="3" customFormat="true" ht="22.5" hidden="false" customHeight="true" outlineLevel="0" collapsed="false">
      <c r="A39" s="5"/>
      <c r="B39" s="63" t="s">
        <v>247</v>
      </c>
      <c r="C39" s="85"/>
      <c r="D39" s="66"/>
      <c r="E39" s="47" t="s">
        <v>248</v>
      </c>
      <c r="F39" s="47"/>
      <c r="G39" s="49"/>
      <c r="H39" s="66"/>
      <c r="I39" s="49"/>
      <c r="J39" s="50"/>
      <c r="L39" s="85"/>
      <c r="M39" s="66"/>
      <c r="N39" s="49"/>
      <c r="O39" s="66"/>
      <c r="P39" s="49"/>
      <c r="Q39" s="66"/>
      <c r="R39" s="49"/>
      <c r="S39" s="50"/>
      <c r="U39" s="85"/>
      <c r="V39" s="66"/>
      <c r="W39" s="51"/>
      <c r="X39" s="51"/>
      <c r="Y39" s="53" t="s">
        <v>248</v>
      </c>
      <c r="Z39" s="49"/>
      <c r="AA39" s="66"/>
      <c r="AB39" s="49"/>
      <c r="AC39" s="50"/>
    </row>
    <row r="40" s="3" customFormat="true" ht="22.5" hidden="false" customHeight="true" outlineLevel="0" collapsed="false">
      <c r="A40" s="5"/>
      <c r="B40" s="62"/>
      <c r="C40" s="36"/>
      <c r="D40" s="37"/>
      <c r="E40" s="56" t="s">
        <v>245</v>
      </c>
      <c r="F40" s="56"/>
      <c r="G40" s="41"/>
      <c r="H40" s="37"/>
      <c r="I40" s="41"/>
      <c r="J40" s="42"/>
      <c r="L40" s="36"/>
      <c r="M40" s="37"/>
      <c r="N40" s="41"/>
      <c r="O40" s="37"/>
      <c r="P40" s="41"/>
      <c r="Q40" s="37"/>
      <c r="R40" s="41"/>
      <c r="S40" s="42"/>
      <c r="U40" s="36"/>
      <c r="V40" s="37"/>
      <c r="W40" s="88"/>
      <c r="X40" s="88"/>
      <c r="Y40" s="37" t="s">
        <v>225</v>
      </c>
      <c r="Z40" s="41"/>
      <c r="AA40" s="37"/>
      <c r="AB40" s="41"/>
      <c r="AC40" s="42"/>
    </row>
    <row r="41" s="3" customFormat="true" ht="22.5" hidden="false" customHeight="true" outlineLevel="0" collapsed="false">
      <c r="A41" s="5"/>
      <c r="B41" s="61" t="s">
        <v>249</v>
      </c>
      <c r="C41" s="31" t="s">
        <v>260</v>
      </c>
      <c r="D41" s="31"/>
      <c r="E41" s="29" t="s">
        <v>261</v>
      </c>
      <c r="F41" s="29"/>
      <c r="G41" s="34" t="s">
        <v>262</v>
      </c>
      <c r="H41" s="34"/>
      <c r="I41" s="34"/>
      <c r="J41" s="33"/>
      <c r="L41" s="31" t="s">
        <v>260</v>
      </c>
      <c r="M41" s="31"/>
      <c r="N41" s="29" t="s">
        <v>186</v>
      </c>
      <c r="O41" s="29"/>
      <c r="P41" s="29" t="s">
        <v>251</v>
      </c>
      <c r="Q41" s="29"/>
      <c r="R41" s="30" t="s">
        <v>43</v>
      </c>
      <c r="S41" s="30"/>
      <c r="U41" s="31" t="s">
        <v>252</v>
      </c>
      <c r="V41" s="31"/>
      <c r="W41" s="29" t="s">
        <v>253</v>
      </c>
      <c r="X41" s="29"/>
      <c r="Y41" s="29"/>
      <c r="Z41" s="30" t="s">
        <v>254</v>
      </c>
      <c r="AA41" s="30"/>
      <c r="AB41" s="30"/>
      <c r="AC41" s="30"/>
    </row>
    <row r="42" s="3" customFormat="true" ht="22.5" hidden="false" customHeight="true" outlineLevel="0" collapsed="false">
      <c r="A42" s="5"/>
      <c r="B42" s="62"/>
      <c r="C42" s="40" t="s">
        <v>269</v>
      </c>
      <c r="D42" s="40"/>
      <c r="E42" s="38" t="s">
        <v>270</v>
      </c>
      <c r="F42" s="38"/>
      <c r="G42" s="81" t="s">
        <v>271</v>
      </c>
      <c r="H42" s="81"/>
      <c r="I42" s="81"/>
      <c r="J42" s="42"/>
      <c r="L42" s="40" t="s">
        <v>269</v>
      </c>
      <c r="M42" s="40"/>
      <c r="N42" s="38" t="s">
        <v>188</v>
      </c>
      <c r="O42" s="38"/>
      <c r="P42" s="38" t="s">
        <v>464</v>
      </c>
      <c r="Q42" s="38"/>
      <c r="R42" s="39" t="s">
        <v>264</v>
      </c>
      <c r="S42" s="39"/>
      <c r="U42" s="40" t="s">
        <v>265</v>
      </c>
      <c r="V42" s="40"/>
      <c r="W42" s="38" t="s">
        <v>141</v>
      </c>
      <c r="X42" s="38"/>
      <c r="Y42" s="38"/>
      <c r="Z42" s="39" t="s">
        <v>266</v>
      </c>
      <c r="AA42" s="39"/>
      <c r="AB42" s="39"/>
      <c r="AC42" s="39"/>
    </row>
    <row r="43" s="3" customFormat="true" ht="22.5" hidden="false" customHeight="true" outlineLevel="0" collapsed="false">
      <c r="A43" s="5"/>
      <c r="B43" s="63" t="s">
        <v>272</v>
      </c>
      <c r="C43" s="46" t="s">
        <v>276</v>
      </c>
      <c r="D43" s="46"/>
      <c r="E43" s="47" t="s">
        <v>277</v>
      </c>
      <c r="F43" s="47"/>
      <c r="G43" s="51" t="s">
        <v>278</v>
      </c>
      <c r="H43" s="51"/>
      <c r="I43" s="51"/>
      <c r="J43" s="50"/>
      <c r="L43" s="46" t="s">
        <v>273</v>
      </c>
      <c r="M43" s="46"/>
      <c r="N43" s="47" t="s">
        <v>186</v>
      </c>
      <c r="O43" s="47"/>
      <c r="P43" s="47" t="s">
        <v>251</v>
      </c>
      <c r="Q43" s="47"/>
      <c r="R43" s="48" t="s">
        <v>43</v>
      </c>
      <c r="S43" s="48"/>
      <c r="U43" s="46" t="s">
        <v>252</v>
      </c>
      <c r="V43" s="46"/>
      <c r="W43" s="47" t="s">
        <v>253</v>
      </c>
      <c r="X43" s="47"/>
      <c r="Y43" s="47"/>
      <c r="Z43" s="47" t="s">
        <v>257</v>
      </c>
      <c r="AA43" s="47"/>
      <c r="AB43" s="49"/>
      <c r="AC43" s="50"/>
    </row>
    <row r="44" s="3" customFormat="true" ht="22.5" hidden="false" customHeight="true" outlineLevel="0" collapsed="false">
      <c r="A44" s="5"/>
      <c r="B44" s="62"/>
      <c r="C44" s="40" t="s">
        <v>135</v>
      </c>
      <c r="D44" s="40"/>
      <c r="E44" s="38" t="s">
        <v>139</v>
      </c>
      <c r="F44" s="38"/>
      <c r="G44" s="81" t="s">
        <v>465</v>
      </c>
      <c r="H44" s="81"/>
      <c r="I44" s="81"/>
      <c r="J44" s="42"/>
      <c r="L44" s="40" t="s">
        <v>200</v>
      </c>
      <c r="M44" s="40"/>
      <c r="N44" s="38" t="s">
        <v>188</v>
      </c>
      <c r="O44" s="38"/>
      <c r="P44" s="38" t="s">
        <v>464</v>
      </c>
      <c r="Q44" s="38"/>
      <c r="R44" s="39" t="s">
        <v>264</v>
      </c>
      <c r="S44" s="39"/>
      <c r="U44" s="40" t="s">
        <v>265</v>
      </c>
      <c r="V44" s="40"/>
      <c r="W44" s="38" t="s">
        <v>141</v>
      </c>
      <c r="X44" s="38"/>
      <c r="Y44" s="38"/>
      <c r="Z44" s="38"/>
      <c r="AA44" s="38"/>
      <c r="AB44" s="41"/>
      <c r="AC44" s="42"/>
    </row>
    <row r="45" s="3" customFormat="true" ht="22.5" hidden="false" customHeight="true" outlineLevel="0" collapsed="false">
      <c r="A45" s="5"/>
      <c r="B45" s="63" t="s">
        <v>280</v>
      </c>
      <c r="C45" s="46" t="s">
        <v>290</v>
      </c>
      <c r="D45" s="46"/>
      <c r="E45" s="46"/>
      <c r="F45" s="46"/>
      <c r="G45" s="51" t="s">
        <v>257</v>
      </c>
      <c r="H45" s="51"/>
      <c r="I45" s="51"/>
      <c r="J45" s="50"/>
      <c r="L45" s="85"/>
      <c r="M45" s="82"/>
      <c r="N45" s="47" t="s">
        <v>43</v>
      </c>
      <c r="O45" s="47"/>
      <c r="P45" s="51" t="s">
        <v>161</v>
      </c>
      <c r="Q45" s="86" t="s">
        <v>257</v>
      </c>
      <c r="R45" s="86"/>
      <c r="S45" s="50"/>
      <c r="U45" s="46" t="s">
        <v>281</v>
      </c>
      <c r="V45" s="46"/>
      <c r="W45" s="47" t="s">
        <v>282</v>
      </c>
      <c r="X45" s="47"/>
      <c r="Y45" s="47"/>
      <c r="Z45" s="51" t="s">
        <v>257</v>
      </c>
      <c r="AA45" s="51"/>
      <c r="AB45" s="51"/>
      <c r="AC45" s="50"/>
    </row>
    <row r="46" s="3" customFormat="true" ht="22.5" hidden="false" customHeight="true" outlineLevel="0" collapsed="false">
      <c r="A46" s="5"/>
      <c r="B46" s="62"/>
      <c r="C46" s="40" t="s">
        <v>295</v>
      </c>
      <c r="D46" s="40"/>
      <c r="E46" s="40"/>
      <c r="F46" s="40"/>
      <c r="G46" s="81"/>
      <c r="H46" s="81"/>
      <c r="I46" s="81"/>
      <c r="J46" s="42"/>
      <c r="L46" s="36"/>
      <c r="M46" s="37"/>
      <c r="N46" s="38" t="s">
        <v>264</v>
      </c>
      <c r="O46" s="38"/>
      <c r="P46" s="44" t="s">
        <v>292</v>
      </c>
      <c r="Q46" s="87"/>
      <c r="R46" s="87"/>
      <c r="S46" s="42"/>
      <c r="U46" s="40" t="s">
        <v>111</v>
      </c>
      <c r="V46" s="40"/>
      <c r="W46" s="38" t="s">
        <v>219</v>
      </c>
      <c r="X46" s="38"/>
      <c r="Y46" s="38"/>
      <c r="Z46" s="81"/>
      <c r="AA46" s="81"/>
      <c r="AB46" s="81"/>
      <c r="AC46" s="42"/>
    </row>
    <row r="47" s="3" customFormat="true" ht="22.5" hidden="false" customHeight="true" outlineLevel="0" collapsed="false">
      <c r="A47" s="5"/>
      <c r="B47" s="63" t="s">
        <v>296</v>
      </c>
      <c r="C47" s="52" t="s">
        <v>304</v>
      </c>
      <c r="D47" s="66"/>
      <c r="E47" s="47" t="s">
        <v>306</v>
      </c>
      <c r="F47" s="47"/>
      <c r="G47" s="47" t="s">
        <v>257</v>
      </c>
      <c r="H47" s="47"/>
      <c r="I47" s="49"/>
      <c r="J47" s="50"/>
      <c r="L47" s="46" t="s">
        <v>297</v>
      </c>
      <c r="M47" s="46"/>
      <c r="N47" s="47" t="s">
        <v>298</v>
      </c>
      <c r="O47" s="47"/>
      <c r="P47" s="51" t="s">
        <v>257</v>
      </c>
      <c r="Q47" s="51"/>
      <c r="R47" s="51"/>
      <c r="S47" s="50"/>
      <c r="U47" s="46" t="s">
        <v>257</v>
      </c>
      <c r="V47" s="46"/>
      <c r="W47" s="47" t="s">
        <v>299</v>
      </c>
      <c r="X47" s="47"/>
      <c r="Y47" s="47"/>
      <c r="Z47" s="47" t="s">
        <v>300</v>
      </c>
      <c r="AA47" s="47"/>
      <c r="AB47" s="49"/>
      <c r="AC47" s="50"/>
    </row>
    <row r="48" s="3" customFormat="true" ht="22.5" hidden="false" customHeight="true" outlineLevel="0" collapsed="false">
      <c r="A48" s="5"/>
      <c r="B48" s="64"/>
      <c r="C48" s="89" t="s">
        <v>308</v>
      </c>
      <c r="D48" s="90"/>
      <c r="E48" s="56" t="s">
        <v>169</v>
      </c>
      <c r="F48" s="56"/>
      <c r="G48" s="56"/>
      <c r="H48" s="56"/>
      <c r="I48" s="88"/>
      <c r="J48" s="65"/>
      <c r="L48" s="55" t="s">
        <v>84</v>
      </c>
      <c r="M48" s="55"/>
      <c r="N48" s="56" t="s">
        <v>124</v>
      </c>
      <c r="O48" s="56"/>
      <c r="P48" s="58"/>
      <c r="Q48" s="58"/>
      <c r="R48" s="58"/>
      <c r="S48" s="65"/>
      <c r="U48" s="55"/>
      <c r="V48" s="55"/>
      <c r="W48" s="56" t="s">
        <v>241</v>
      </c>
      <c r="X48" s="56"/>
      <c r="Y48" s="56"/>
      <c r="Z48" s="56" t="s">
        <v>171</v>
      </c>
      <c r="AA48" s="56"/>
      <c r="AB48" s="88"/>
      <c r="AC48" s="65"/>
    </row>
    <row r="49" customFormat="false" ht="22.5" hidden="false" customHeight="true" outlineLevel="0" collapsed="false">
      <c r="B49" s="3"/>
      <c r="C49" s="3"/>
      <c r="D49" s="3"/>
      <c r="E49" s="3"/>
      <c r="F49" s="3"/>
      <c r="G49" s="3"/>
      <c r="H49" s="3"/>
      <c r="I49" s="3"/>
      <c r="J49" s="3"/>
      <c r="L49" s="3"/>
      <c r="M49" s="3"/>
      <c r="N49" s="3"/>
      <c r="O49" s="3"/>
      <c r="P49" s="3"/>
      <c r="Q49" s="3"/>
      <c r="R49" s="3"/>
      <c r="S49" s="3"/>
      <c r="U49" s="3"/>
      <c r="V49" s="3"/>
      <c r="W49" s="3"/>
      <c r="X49" s="3"/>
      <c r="Y49" s="3"/>
      <c r="Z49" s="3"/>
      <c r="AA49" s="3"/>
      <c r="AB49" s="3"/>
      <c r="AC49" s="3"/>
    </row>
    <row r="50" customFormat="false" ht="22.5" hidden="false" customHeight="true" outlineLevel="0" collapsed="false">
      <c r="B50" s="3"/>
      <c r="C50" s="3"/>
      <c r="D50" s="3"/>
      <c r="E50" s="3"/>
      <c r="F50" s="3"/>
      <c r="G50" s="3"/>
      <c r="H50" s="3"/>
      <c r="I50" s="3"/>
      <c r="J50" s="3"/>
      <c r="L50" s="3"/>
      <c r="M50" s="3"/>
      <c r="N50" s="3"/>
      <c r="O50" s="3"/>
      <c r="P50" s="3"/>
      <c r="Q50" s="3"/>
      <c r="R50" s="3"/>
      <c r="S50" s="3"/>
      <c r="U50" s="3"/>
      <c r="V50" s="3"/>
      <c r="W50" s="3"/>
      <c r="X50" s="3"/>
      <c r="Y50" s="3"/>
      <c r="Z50" s="3"/>
      <c r="AA50" s="3"/>
      <c r="AB50" s="3"/>
      <c r="AC50" s="3"/>
    </row>
    <row r="51" s="1" customFormat="true" ht="22.5" hidden="false" customHeight="true" outlineLevel="0" collapsed="false">
      <c r="B51" s="5"/>
      <c r="C51" s="4" t="s">
        <v>312</v>
      </c>
      <c r="D51" s="4" t="str">
        <f aca="false">D1</f>
        <v>平成29年度</v>
      </c>
      <c r="E51" s="5"/>
      <c r="F51" s="4" t="str">
        <f aca="false">F1</f>
        <v>特別日課時間割（4月）</v>
      </c>
      <c r="G51" s="5"/>
      <c r="H51" s="5"/>
      <c r="I51" s="5"/>
      <c r="J51" s="5"/>
      <c r="K51" s="5"/>
      <c r="L51" s="5" t="str">
        <f aca="false">L1</f>
        <v>2017.4.6 (14:10)</v>
      </c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</row>
    <row r="52" customFormat="false" ht="22.5" hidden="false" customHeight="true" outlineLevel="0" collapsed="false">
      <c r="B52" s="91" t="str">
        <f aca="false">CONCATENATE(B2)</f>
        <v>月日曜</v>
      </c>
      <c r="C52" s="7" t="str">
        <f aca="false">CONCATENATE(C2)</f>
        <v/>
      </c>
      <c r="D52" s="9" t="str">
        <f aca="false">CONCATENATE(D2)</f>
        <v/>
      </c>
      <c r="E52" s="9" t="str">
        <f aca="false">CONCATENATE(E2)</f>
        <v>4月</v>
      </c>
      <c r="F52" s="9" t="str">
        <f aca="false">CONCATENATE(F2)</f>
        <v>7日</v>
      </c>
      <c r="G52" s="9" t="str">
        <f aca="false">CONCATENATE(G2)</f>
        <v>（金）</v>
      </c>
      <c r="H52" s="9" t="str">
        <f aca="false">CONCATENATE(H2)</f>
        <v/>
      </c>
      <c r="I52" s="9" t="str">
        <f aca="false">CONCATENATE(I2)</f>
        <v/>
      </c>
      <c r="J52" s="10" t="str">
        <f aca="false">CONCATENATE(J2)</f>
        <v/>
      </c>
      <c r="L52" s="7" t="str">
        <f aca="false">CONCATENATE(L2)</f>
        <v/>
      </c>
      <c r="M52" s="9" t="str">
        <f aca="false">CONCATENATE(M2)</f>
        <v/>
      </c>
      <c r="N52" s="9" t="str">
        <f aca="false">CONCATENATE(N2)</f>
        <v>4月</v>
      </c>
      <c r="O52" s="9" t="str">
        <f aca="false">CONCATENATE(O2)</f>
        <v>10日</v>
      </c>
      <c r="P52" s="9" t="str">
        <f aca="false">CONCATENATE(P2)</f>
        <v>（月）</v>
      </c>
      <c r="Q52" s="9" t="str">
        <f aca="false">CONCATENATE(Q2)</f>
        <v/>
      </c>
      <c r="R52" s="9" t="str">
        <f aca="false">CONCATENATE(R2)</f>
        <v/>
      </c>
      <c r="S52" s="10" t="str">
        <f aca="false">CONCATENATE(S2)</f>
        <v/>
      </c>
      <c r="U52" s="7" t="str">
        <f aca="false">CONCATENATE(U2)</f>
        <v/>
      </c>
      <c r="V52" s="9" t="str">
        <f aca="false">CONCATENATE(V2)</f>
        <v/>
      </c>
      <c r="W52" s="8" t="str">
        <f aca="false">CONCATENATE(W2)</f>
        <v>4月</v>
      </c>
      <c r="X52" s="8"/>
      <c r="Y52" s="9" t="str">
        <f aca="false">CONCATENATE(Y2)</f>
        <v>11日</v>
      </c>
      <c r="Z52" s="9" t="str">
        <f aca="false">CONCATENATE(Z2)</f>
        <v>（火）</v>
      </c>
      <c r="AA52" s="9" t="str">
        <f aca="false">CONCATENATE(AA2)</f>
        <v/>
      </c>
      <c r="AB52" s="9" t="str">
        <f aca="false">CONCATENATE(AB2)</f>
        <v/>
      </c>
      <c r="AC52" s="10" t="str">
        <f aca="false">CONCATENATE(AC2)</f>
        <v/>
      </c>
    </row>
    <row r="53" customFormat="false" ht="22.5" hidden="false" customHeight="true" outlineLevel="0" collapsed="false">
      <c r="B53" s="92" t="str">
        <f aca="false">CONCATENATE(B3)</f>
        <v>コマ</v>
      </c>
      <c r="C53" s="13" t="str">
        <f aca="false">CONCATENATE(C3)</f>
        <v>1</v>
      </c>
      <c r="D53" s="14" t="str">
        <f aca="false">CONCATENATE(D3)</f>
        <v>コマ</v>
      </c>
      <c r="E53" s="15" t="str">
        <f aca="false">CONCATENATE(E3)</f>
        <v>2</v>
      </c>
      <c r="F53" s="14" t="str">
        <f aca="false">CONCATENATE(F3)</f>
        <v>コマ</v>
      </c>
      <c r="G53" s="15" t="str">
        <f aca="false">CONCATENATE(G3)</f>
        <v>3</v>
      </c>
      <c r="H53" s="14" t="str">
        <f aca="false">CONCATENATE(H3)</f>
        <v>コマ</v>
      </c>
      <c r="I53" s="15" t="str">
        <f aca="false">CONCATENATE(I3)</f>
        <v>4</v>
      </c>
      <c r="J53" s="16" t="str">
        <f aca="false">CONCATENATE(J3)</f>
        <v>コマ</v>
      </c>
      <c r="L53" s="13" t="str">
        <f aca="false">CONCATENATE(L3)</f>
        <v>1</v>
      </c>
      <c r="M53" s="14" t="str">
        <f aca="false">CONCATENATE(M3)</f>
        <v>コマ</v>
      </c>
      <c r="N53" s="15" t="str">
        <f aca="false">CONCATENATE(N3)</f>
        <v>2</v>
      </c>
      <c r="O53" s="14" t="str">
        <f aca="false">CONCATENATE(O3)</f>
        <v>コマ</v>
      </c>
      <c r="P53" s="15" t="str">
        <f aca="false">CONCATENATE(P3)</f>
        <v>3</v>
      </c>
      <c r="Q53" s="14" t="str">
        <f aca="false">CONCATENATE(Q3)</f>
        <v>コマ</v>
      </c>
      <c r="R53" s="15" t="str">
        <f aca="false">CONCATENATE(R3)</f>
        <v>4</v>
      </c>
      <c r="S53" s="16" t="str">
        <f aca="false">CONCATENATE(S3)</f>
        <v>コマ</v>
      </c>
      <c r="U53" s="13" t="str">
        <f aca="false">CONCATENATE(U3)</f>
        <v>1</v>
      </c>
      <c r="V53" s="14" t="str">
        <f aca="false">CONCATENATE(V3)</f>
        <v>コマ</v>
      </c>
      <c r="W53" s="15" t="str">
        <f aca="false">CONCATENATE(W3)</f>
        <v>2</v>
      </c>
      <c r="X53" s="15"/>
      <c r="Y53" s="14" t="str">
        <f aca="false">CONCATENATE(Y3)</f>
        <v>コマ</v>
      </c>
      <c r="Z53" s="15" t="str">
        <f aca="false">CONCATENATE(Z3)</f>
        <v>3</v>
      </c>
      <c r="AA53" s="14" t="str">
        <f aca="false">CONCATENATE(AA3)</f>
        <v>コマ</v>
      </c>
      <c r="AB53" s="15" t="str">
        <f aca="false">CONCATENATE(AB3)</f>
        <v>4</v>
      </c>
      <c r="AC53" s="16" t="str">
        <f aca="false">CONCATENATE(AC3)</f>
        <v>コマ</v>
      </c>
    </row>
    <row r="54" customFormat="false" ht="22.5" hidden="false" customHeight="true" outlineLevel="0" collapsed="false">
      <c r="B54" s="92" t="str">
        <f aca="false">CONCATENATE(B4)</f>
        <v>時間</v>
      </c>
      <c r="C54" s="17" t="str">
        <f aca="false">CONCATENATE(C4)</f>
        <v>08:50</v>
      </c>
      <c r="D54" s="18" t="str">
        <f aca="false">CONCATENATE(D4)</f>
        <v>～10:20</v>
      </c>
      <c r="E54" s="19" t="str">
        <f aca="false">CONCATENATE(E4)</f>
        <v>10:30</v>
      </c>
      <c r="F54" s="18" t="str">
        <f aca="false">CONCATENATE(F4)</f>
        <v>～12:00</v>
      </c>
      <c r="G54" s="19" t="str">
        <f aca="false">CONCATENATE(G4)</f>
        <v>13:00</v>
      </c>
      <c r="H54" s="18" t="str">
        <f aca="false">CONCATENATE(H4)</f>
        <v>～14:30</v>
      </c>
      <c r="I54" s="19" t="str">
        <f aca="false">CONCATENATE(I4)</f>
        <v>14:40</v>
      </c>
      <c r="J54" s="20" t="str">
        <f aca="false">CONCATENATE(J4)</f>
        <v>～16:10</v>
      </c>
      <c r="L54" s="17" t="str">
        <f aca="false">CONCATENATE(L4)</f>
        <v>08:50</v>
      </c>
      <c r="M54" s="18" t="str">
        <f aca="false">CONCATENATE(M4)</f>
        <v>～10:20</v>
      </c>
      <c r="N54" s="19" t="str">
        <f aca="false">CONCATENATE(N4)</f>
        <v>10:30</v>
      </c>
      <c r="O54" s="18" t="str">
        <f aca="false">CONCATENATE(O4)</f>
        <v>～12:00</v>
      </c>
      <c r="P54" s="19" t="str">
        <f aca="false">CONCATENATE(P4)</f>
        <v>13:00</v>
      </c>
      <c r="Q54" s="18" t="str">
        <f aca="false">CONCATENATE(Q4)</f>
        <v>～14:30</v>
      </c>
      <c r="R54" s="19" t="str">
        <f aca="false">CONCATENATE(R4)</f>
        <v>14:40</v>
      </c>
      <c r="S54" s="20" t="str">
        <f aca="false">CONCATENATE(S4)</f>
        <v>～16:10</v>
      </c>
      <c r="U54" s="17" t="str">
        <f aca="false">CONCATENATE(U4)</f>
        <v>08:50</v>
      </c>
      <c r="V54" s="18" t="str">
        <f aca="false">CONCATENATE(V4)</f>
        <v>～10:20</v>
      </c>
      <c r="W54" s="19" t="str">
        <f aca="false">CONCATENATE(W4)</f>
        <v>10:30</v>
      </c>
      <c r="X54" s="19"/>
      <c r="Y54" s="18" t="str">
        <f aca="false">CONCATENATE(Y4)</f>
        <v>～12:00</v>
      </c>
      <c r="Z54" s="19" t="str">
        <f aca="false">CONCATENATE(Z4)</f>
        <v>13:00</v>
      </c>
      <c r="AA54" s="18" t="str">
        <f aca="false">CONCATENATE(AA4)</f>
        <v>～14:30</v>
      </c>
      <c r="AB54" s="19" t="str">
        <f aca="false">CONCATENATE(AB4)</f>
        <v>14:40</v>
      </c>
      <c r="AC54" s="20" t="str">
        <f aca="false">CONCATENATE(AC4)</f>
        <v>～16:10</v>
      </c>
    </row>
    <row r="55" customFormat="false" ht="22.5" hidden="false" customHeight="true" outlineLevel="0" collapsed="false">
      <c r="B55" s="305" t="str">
        <f aca="false">CONCATENATE(B5)</f>
        <v>時限</v>
      </c>
      <c r="C55" s="94" t="str">
        <f aca="false">CONCATENATE(C5)</f>
        <v>1限</v>
      </c>
      <c r="D55" s="95" t="str">
        <f aca="false">CONCATENATE(D5)</f>
        <v>2限</v>
      </c>
      <c r="E55" s="96" t="str">
        <f aca="false">CONCATENATE(E5)</f>
        <v>3限</v>
      </c>
      <c r="F55" s="95" t="str">
        <f aca="false">CONCATENATE(F5)</f>
        <v>4限</v>
      </c>
      <c r="G55" s="96" t="str">
        <f aca="false">CONCATENATE(G5)</f>
        <v>5限</v>
      </c>
      <c r="H55" s="95" t="str">
        <f aca="false">CONCATENATE(H5)</f>
        <v>6限</v>
      </c>
      <c r="I55" s="96" t="str">
        <f aca="false">CONCATENATE(I5)</f>
        <v>7限</v>
      </c>
      <c r="J55" s="97" t="str">
        <f aca="false">CONCATENATE(J5)</f>
        <v>8限</v>
      </c>
      <c r="L55" s="94" t="str">
        <f aca="false">CONCATENATE(L5)</f>
        <v>1限</v>
      </c>
      <c r="M55" s="95" t="str">
        <f aca="false">CONCATENATE(M5)</f>
        <v>2限</v>
      </c>
      <c r="N55" s="96" t="str">
        <f aca="false">CONCATENATE(N5)</f>
        <v>3限</v>
      </c>
      <c r="O55" s="95" t="str">
        <f aca="false">CONCATENATE(O5)</f>
        <v>4限</v>
      </c>
      <c r="P55" s="96" t="str">
        <f aca="false">CONCATENATE(P5)</f>
        <v>5限</v>
      </c>
      <c r="Q55" s="95" t="str">
        <f aca="false">CONCATENATE(Q5)</f>
        <v>6限</v>
      </c>
      <c r="R55" s="96" t="str">
        <f aca="false">CONCATENATE(R5)</f>
        <v>7限</v>
      </c>
      <c r="S55" s="97" t="str">
        <f aca="false">CONCATENATE(S5)</f>
        <v>8限</v>
      </c>
      <c r="U55" s="94" t="str">
        <f aca="false">CONCATENATE(U5)</f>
        <v>1限</v>
      </c>
      <c r="V55" s="95" t="str">
        <f aca="false">CONCATENATE(V5)</f>
        <v>2限</v>
      </c>
      <c r="W55" s="96" t="str">
        <f aca="false">CONCATENATE(W5)</f>
        <v>3限</v>
      </c>
      <c r="X55" s="96"/>
      <c r="Y55" s="95" t="str">
        <f aca="false">CONCATENATE(Y5)</f>
        <v>4限</v>
      </c>
      <c r="Z55" s="96" t="str">
        <f aca="false">CONCATENATE(Z5)</f>
        <v>5限</v>
      </c>
      <c r="AA55" s="95" t="str">
        <f aca="false">CONCATENATE(AA5)</f>
        <v>6限</v>
      </c>
      <c r="AB55" s="96" t="str">
        <f aca="false">CONCATENATE(AB5)</f>
        <v>7限</v>
      </c>
      <c r="AC55" s="97" t="str">
        <f aca="false">CONCATENATE(AC5)</f>
        <v>8限</v>
      </c>
    </row>
    <row r="56" customFormat="false" ht="22.5" hidden="false" customHeight="true" outlineLevel="0" collapsed="false">
      <c r="B56" s="98" t="s">
        <v>313</v>
      </c>
      <c r="C56" s="31" t="s">
        <v>322</v>
      </c>
      <c r="D56" s="31"/>
      <c r="E56" s="29" t="s">
        <v>320</v>
      </c>
      <c r="F56" s="29"/>
      <c r="G56" s="34" t="s">
        <v>316</v>
      </c>
      <c r="H56" s="34"/>
      <c r="I56" s="34"/>
      <c r="J56" s="33"/>
      <c r="L56" s="31" t="s">
        <v>314</v>
      </c>
      <c r="M56" s="31"/>
      <c r="N56" s="29" t="s">
        <v>315</v>
      </c>
      <c r="O56" s="29"/>
      <c r="P56" s="34" t="s">
        <v>316</v>
      </c>
      <c r="Q56" s="34"/>
      <c r="R56" s="34"/>
      <c r="S56" s="33"/>
      <c r="U56" s="31" t="s">
        <v>317</v>
      </c>
      <c r="V56" s="31"/>
      <c r="W56" s="34"/>
      <c r="X56" s="34"/>
      <c r="Y56" s="28"/>
      <c r="Z56" s="29" t="s">
        <v>319</v>
      </c>
      <c r="AA56" s="29"/>
      <c r="AB56" s="34" t="s">
        <v>320</v>
      </c>
      <c r="AC56" s="33"/>
    </row>
    <row r="57" s="3" customFormat="true" ht="22.5" hidden="false" customHeight="true" outlineLevel="0" collapsed="false">
      <c r="A57" s="5"/>
      <c r="B57" s="64"/>
      <c r="C57" s="55" t="s">
        <v>171</v>
      </c>
      <c r="D57" s="55"/>
      <c r="E57" s="56"/>
      <c r="F57" s="56"/>
      <c r="G57" s="58" t="s">
        <v>333</v>
      </c>
      <c r="H57" s="58"/>
      <c r="I57" s="58"/>
      <c r="J57" s="65"/>
      <c r="L57" s="55" t="s">
        <v>327</v>
      </c>
      <c r="M57" s="55"/>
      <c r="N57" s="56" t="s">
        <v>51</v>
      </c>
      <c r="O57" s="56"/>
      <c r="P57" s="58" t="s">
        <v>328</v>
      </c>
      <c r="Q57" s="58"/>
      <c r="R57" s="58"/>
      <c r="S57" s="65"/>
      <c r="U57" s="55" t="s">
        <v>54</v>
      </c>
      <c r="V57" s="55"/>
      <c r="W57" s="88"/>
      <c r="X57" s="88"/>
      <c r="Y57" s="90"/>
      <c r="Z57" s="56" t="s">
        <v>466</v>
      </c>
      <c r="AA57" s="56"/>
      <c r="AB57" s="88"/>
      <c r="AC57" s="65"/>
    </row>
    <row r="58" customFormat="false" ht="22.5" hidden="false" customHeight="true" outlineLevel="0" collapsed="false">
      <c r="B58" s="98" t="s">
        <v>334</v>
      </c>
      <c r="C58" s="27" t="s">
        <v>336</v>
      </c>
      <c r="D58" s="27"/>
      <c r="E58" s="27"/>
      <c r="F58" s="27"/>
      <c r="G58" s="27"/>
      <c r="H58" s="28"/>
      <c r="I58" s="32"/>
      <c r="J58" s="33"/>
      <c r="L58" s="31" t="s">
        <v>314</v>
      </c>
      <c r="M58" s="31"/>
      <c r="N58" s="29" t="s">
        <v>335</v>
      </c>
      <c r="O58" s="29"/>
      <c r="P58" s="29" t="s">
        <v>336</v>
      </c>
      <c r="Q58" s="29"/>
      <c r="R58" s="32"/>
      <c r="S58" s="33"/>
      <c r="U58" s="31" t="s">
        <v>336</v>
      </c>
      <c r="V58" s="31"/>
      <c r="W58" s="31"/>
      <c r="X58" s="31"/>
      <c r="Y58" s="31"/>
      <c r="Z58" s="31"/>
      <c r="AA58" s="31"/>
      <c r="AB58" s="32"/>
      <c r="AC58" s="33"/>
    </row>
    <row r="59" s="3" customFormat="true" ht="22.5" hidden="false" customHeight="true" outlineLevel="0" collapsed="false">
      <c r="A59" s="5"/>
      <c r="B59" s="64"/>
      <c r="C59" s="102"/>
      <c r="D59" s="102"/>
      <c r="E59" s="102"/>
      <c r="F59" s="102"/>
      <c r="G59" s="102"/>
      <c r="H59" s="90"/>
      <c r="I59" s="88"/>
      <c r="J59" s="65"/>
      <c r="L59" s="55" t="s">
        <v>327</v>
      </c>
      <c r="M59" s="55"/>
      <c r="N59" s="56" t="s">
        <v>341</v>
      </c>
      <c r="O59" s="56"/>
      <c r="P59" s="56"/>
      <c r="Q59" s="56"/>
      <c r="R59" s="88"/>
      <c r="S59" s="65"/>
      <c r="U59" s="101"/>
      <c r="V59" s="101"/>
      <c r="W59" s="101"/>
      <c r="X59" s="101"/>
      <c r="Y59" s="101"/>
      <c r="Z59" s="101"/>
      <c r="AA59" s="101"/>
      <c r="AB59" s="88"/>
      <c r="AC59" s="65"/>
    </row>
    <row r="60" customFormat="false" ht="22.5" hidden="false" customHeight="true" outlineLevel="0" collapsed="false">
      <c r="B60" s="98" t="s">
        <v>343</v>
      </c>
      <c r="C60" s="76"/>
      <c r="D60" s="28"/>
      <c r="E60" s="32"/>
      <c r="F60" s="28"/>
      <c r="G60" s="32"/>
      <c r="H60" s="28"/>
      <c r="I60" s="32"/>
      <c r="J60" s="33"/>
      <c r="L60" s="31" t="s">
        <v>344</v>
      </c>
      <c r="M60" s="31"/>
      <c r="N60" s="31"/>
      <c r="O60" s="31"/>
      <c r="P60" s="31"/>
      <c r="Q60" s="31"/>
      <c r="R60" s="32"/>
      <c r="S60" s="33"/>
      <c r="U60" s="31" t="s">
        <v>344</v>
      </c>
      <c r="V60" s="31"/>
      <c r="W60" s="31"/>
      <c r="X60" s="31"/>
      <c r="Y60" s="31"/>
      <c r="Z60" s="31"/>
      <c r="AA60" s="31"/>
      <c r="AB60" s="32"/>
      <c r="AC60" s="33"/>
    </row>
    <row r="61" s="3" customFormat="true" ht="22.5" hidden="false" customHeight="true" outlineLevel="0" collapsed="false">
      <c r="A61" s="5"/>
      <c r="B61" s="64"/>
      <c r="C61" s="89"/>
      <c r="D61" s="90"/>
      <c r="E61" s="88"/>
      <c r="F61" s="90"/>
      <c r="G61" s="88"/>
      <c r="H61" s="90"/>
      <c r="I61" s="88"/>
      <c r="J61" s="65"/>
      <c r="L61" s="101"/>
      <c r="M61" s="101"/>
      <c r="N61" s="101"/>
      <c r="O61" s="101"/>
      <c r="P61" s="101"/>
      <c r="Q61" s="101"/>
      <c r="R61" s="88"/>
      <c r="S61" s="65"/>
      <c r="U61" s="101"/>
      <c r="V61" s="101"/>
      <c r="W61" s="101"/>
      <c r="X61" s="101"/>
      <c r="Y61" s="101"/>
      <c r="Z61" s="101"/>
      <c r="AA61" s="101"/>
      <c r="AB61" s="88"/>
      <c r="AC61" s="65"/>
    </row>
  </sheetData>
  <mergeCells count="332">
    <mergeCell ref="W2:X2"/>
    <mergeCell ref="W3:X3"/>
    <mergeCell ref="W4:X4"/>
    <mergeCell ref="W5:X5"/>
    <mergeCell ref="C6:J14"/>
    <mergeCell ref="L6:M6"/>
    <mergeCell ref="N6:O6"/>
    <mergeCell ref="P6:S14"/>
    <mergeCell ref="V6:W6"/>
    <mergeCell ref="X6:Y6"/>
    <mergeCell ref="Z6:AA7"/>
    <mergeCell ref="L7:M7"/>
    <mergeCell ref="N7:O7"/>
    <mergeCell ref="V7:W7"/>
    <mergeCell ref="X7:Y7"/>
    <mergeCell ref="L8:M8"/>
    <mergeCell ref="N8:O8"/>
    <mergeCell ref="V8:W8"/>
    <mergeCell ref="X8:Y8"/>
    <mergeCell ref="Z8:AA8"/>
    <mergeCell ref="L9:M9"/>
    <mergeCell ref="N9:O9"/>
    <mergeCell ref="V9:W9"/>
    <mergeCell ref="X9:Y9"/>
    <mergeCell ref="Z9:AA10"/>
    <mergeCell ref="L10:M10"/>
    <mergeCell ref="N10:O10"/>
    <mergeCell ref="V10:W10"/>
    <mergeCell ref="X10:Y10"/>
    <mergeCell ref="L11:M11"/>
    <mergeCell ref="N11:O11"/>
    <mergeCell ref="V11:W11"/>
    <mergeCell ref="X11:Y11"/>
    <mergeCell ref="Z11:AA11"/>
    <mergeCell ref="L12:M12"/>
    <mergeCell ref="N12:O12"/>
    <mergeCell ref="V12:W12"/>
    <mergeCell ref="X12:Y12"/>
    <mergeCell ref="Z12:AA13"/>
    <mergeCell ref="L13:M13"/>
    <mergeCell ref="N13:O13"/>
    <mergeCell ref="V13:W13"/>
    <mergeCell ref="X13:Y13"/>
    <mergeCell ref="L14:M14"/>
    <mergeCell ref="N14:O14"/>
    <mergeCell ref="V14:W14"/>
    <mergeCell ref="X14:Y14"/>
    <mergeCell ref="Z14:AA14"/>
    <mergeCell ref="C15:D15"/>
    <mergeCell ref="E15:F15"/>
    <mergeCell ref="G15:H15"/>
    <mergeCell ref="L15:M15"/>
    <mergeCell ref="N15:O15"/>
    <mergeCell ref="P15:Q15"/>
    <mergeCell ref="R15:S15"/>
    <mergeCell ref="U15:V15"/>
    <mergeCell ref="W15:Y15"/>
    <mergeCell ref="Z15:AA15"/>
    <mergeCell ref="C16:D16"/>
    <mergeCell ref="E16:F16"/>
    <mergeCell ref="G16:H16"/>
    <mergeCell ref="L16:M16"/>
    <mergeCell ref="N16:O16"/>
    <mergeCell ref="P16:Q16"/>
    <mergeCell ref="R16:S16"/>
    <mergeCell ref="U16:V16"/>
    <mergeCell ref="W16:Y16"/>
    <mergeCell ref="Z16:AA16"/>
    <mergeCell ref="C17:D17"/>
    <mergeCell ref="E17:F17"/>
    <mergeCell ref="G17:H17"/>
    <mergeCell ref="L17:M17"/>
    <mergeCell ref="N17:O17"/>
    <mergeCell ref="P17:Q17"/>
    <mergeCell ref="R17:S17"/>
    <mergeCell ref="U17:V17"/>
    <mergeCell ref="W17:Y17"/>
    <mergeCell ref="Z17:AA17"/>
    <mergeCell ref="C18:D18"/>
    <mergeCell ref="E18:F18"/>
    <mergeCell ref="G18:H18"/>
    <mergeCell ref="L18:M18"/>
    <mergeCell ref="N18:O18"/>
    <mergeCell ref="P18:Q18"/>
    <mergeCell ref="R18:S18"/>
    <mergeCell ref="U18:V18"/>
    <mergeCell ref="W18:Y18"/>
    <mergeCell ref="Z18:AA18"/>
    <mergeCell ref="C19:D19"/>
    <mergeCell ref="E19:F19"/>
    <mergeCell ref="G19:H19"/>
    <mergeCell ref="N19:O19"/>
    <mergeCell ref="P19:Q19"/>
    <mergeCell ref="U19:V19"/>
    <mergeCell ref="W19:Y19"/>
    <mergeCell ref="Z19:AA19"/>
    <mergeCell ref="C20:D20"/>
    <mergeCell ref="E20:F20"/>
    <mergeCell ref="G20:H20"/>
    <mergeCell ref="N20:O20"/>
    <mergeCell ref="P20:Q20"/>
    <mergeCell ref="U20:V20"/>
    <mergeCell ref="W20:Y20"/>
    <mergeCell ref="Z20:AA20"/>
    <mergeCell ref="C21:D21"/>
    <mergeCell ref="L21:M21"/>
    <mergeCell ref="N21:O21"/>
    <mergeCell ref="P21:Q21"/>
    <mergeCell ref="U21:V21"/>
    <mergeCell ref="W21:Y21"/>
    <mergeCell ref="Z21:AA21"/>
    <mergeCell ref="C22:D22"/>
    <mergeCell ref="L22:M22"/>
    <mergeCell ref="N22:O22"/>
    <mergeCell ref="P22:Q22"/>
    <mergeCell ref="U22:V22"/>
    <mergeCell ref="W22:Y22"/>
    <mergeCell ref="Z22:AA22"/>
    <mergeCell ref="C23:D23"/>
    <mergeCell ref="W23:Y23"/>
    <mergeCell ref="C24:D24"/>
    <mergeCell ref="W24:Y24"/>
    <mergeCell ref="C25:D25"/>
    <mergeCell ref="E25:F25"/>
    <mergeCell ref="G25:H25"/>
    <mergeCell ref="L25:M25"/>
    <mergeCell ref="P25:Q25"/>
    <mergeCell ref="U25:V25"/>
    <mergeCell ref="W25:Y25"/>
    <mergeCell ref="Z25:AA25"/>
    <mergeCell ref="AB25:AC25"/>
    <mergeCell ref="C26:D26"/>
    <mergeCell ref="E26:F26"/>
    <mergeCell ref="G26:H26"/>
    <mergeCell ref="L26:M26"/>
    <mergeCell ref="P26:Q26"/>
    <mergeCell ref="U26:V26"/>
    <mergeCell ref="W26:Y26"/>
    <mergeCell ref="Z26:AA26"/>
    <mergeCell ref="AB26:AC26"/>
    <mergeCell ref="C27:D27"/>
    <mergeCell ref="E27:F27"/>
    <mergeCell ref="G27:H27"/>
    <mergeCell ref="L27:M27"/>
    <mergeCell ref="N27:O27"/>
    <mergeCell ref="U27:V27"/>
    <mergeCell ref="W27:Y27"/>
    <mergeCell ref="Z27:AA27"/>
    <mergeCell ref="C28:D28"/>
    <mergeCell ref="E28:F28"/>
    <mergeCell ref="G28:H28"/>
    <mergeCell ref="L28:M28"/>
    <mergeCell ref="N28:O28"/>
    <mergeCell ref="U28:V28"/>
    <mergeCell ref="W28:Y28"/>
    <mergeCell ref="Z28:AA28"/>
    <mergeCell ref="C29:D29"/>
    <mergeCell ref="L29:M29"/>
    <mergeCell ref="N29:O29"/>
    <mergeCell ref="P29:Q29"/>
    <mergeCell ref="R29:S29"/>
    <mergeCell ref="U29:V29"/>
    <mergeCell ref="W29:Y29"/>
    <mergeCell ref="Z29:AA29"/>
    <mergeCell ref="C30:D30"/>
    <mergeCell ref="L30:M30"/>
    <mergeCell ref="N30:O30"/>
    <mergeCell ref="P30:Q30"/>
    <mergeCell ref="R30:S30"/>
    <mergeCell ref="U30:V30"/>
    <mergeCell ref="W30:Y30"/>
    <mergeCell ref="Z30:AA30"/>
    <mergeCell ref="C31:D31"/>
    <mergeCell ref="L31:M31"/>
    <mergeCell ref="N31:O31"/>
    <mergeCell ref="R31:S31"/>
    <mergeCell ref="U31:V31"/>
    <mergeCell ref="W31:Y31"/>
    <mergeCell ref="Z31:AA31"/>
    <mergeCell ref="C32:D32"/>
    <mergeCell ref="L32:M32"/>
    <mergeCell ref="N32:O32"/>
    <mergeCell ref="R32:S32"/>
    <mergeCell ref="U32:V32"/>
    <mergeCell ref="W32:Y32"/>
    <mergeCell ref="Z32:AA32"/>
    <mergeCell ref="C33:D33"/>
    <mergeCell ref="E33:F33"/>
    <mergeCell ref="L33:M33"/>
    <mergeCell ref="N33:O33"/>
    <mergeCell ref="P33:Q33"/>
    <mergeCell ref="U33:V33"/>
    <mergeCell ref="W33:X33"/>
    <mergeCell ref="Z33:AA33"/>
    <mergeCell ref="AB33:AC33"/>
    <mergeCell ref="C34:D34"/>
    <mergeCell ref="E34:F34"/>
    <mergeCell ref="L34:M34"/>
    <mergeCell ref="N34:O34"/>
    <mergeCell ref="P34:Q34"/>
    <mergeCell ref="U34:V34"/>
    <mergeCell ref="W34:X34"/>
    <mergeCell ref="Z34:AA34"/>
    <mergeCell ref="AB34:AC34"/>
    <mergeCell ref="W35:X35"/>
    <mergeCell ref="W36:X36"/>
    <mergeCell ref="C37:D37"/>
    <mergeCell ref="E37:F37"/>
    <mergeCell ref="G37:H37"/>
    <mergeCell ref="L37:M37"/>
    <mergeCell ref="N37:O37"/>
    <mergeCell ref="U37:X37"/>
    <mergeCell ref="Z37:AA37"/>
    <mergeCell ref="AB37:AC37"/>
    <mergeCell ref="C38:D38"/>
    <mergeCell ref="E38:F38"/>
    <mergeCell ref="G38:H38"/>
    <mergeCell ref="L38:M38"/>
    <mergeCell ref="N38:O38"/>
    <mergeCell ref="U38:X38"/>
    <mergeCell ref="Z38:AA38"/>
    <mergeCell ref="AB38:AC38"/>
    <mergeCell ref="E39:F39"/>
    <mergeCell ref="W39:X39"/>
    <mergeCell ref="E40:F40"/>
    <mergeCell ref="W40:X40"/>
    <mergeCell ref="C41:D41"/>
    <mergeCell ref="E41:F41"/>
    <mergeCell ref="G41:I41"/>
    <mergeCell ref="L41:M41"/>
    <mergeCell ref="N41:O41"/>
    <mergeCell ref="P41:Q41"/>
    <mergeCell ref="R41:S41"/>
    <mergeCell ref="U41:V41"/>
    <mergeCell ref="W41:Y41"/>
    <mergeCell ref="Z41:AC41"/>
    <mergeCell ref="C42:D42"/>
    <mergeCell ref="E42:F42"/>
    <mergeCell ref="G42:I42"/>
    <mergeCell ref="L42:M42"/>
    <mergeCell ref="N42:O42"/>
    <mergeCell ref="P42:Q42"/>
    <mergeCell ref="R42:S42"/>
    <mergeCell ref="U42:V42"/>
    <mergeCell ref="W42:Y42"/>
    <mergeCell ref="Z42:AC42"/>
    <mergeCell ref="C43:D43"/>
    <mergeCell ref="E43:F43"/>
    <mergeCell ref="G43:I43"/>
    <mergeCell ref="L43:M43"/>
    <mergeCell ref="N43:O43"/>
    <mergeCell ref="P43:Q43"/>
    <mergeCell ref="R43:S43"/>
    <mergeCell ref="U43:V43"/>
    <mergeCell ref="W43:Y43"/>
    <mergeCell ref="Z43:AA43"/>
    <mergeCell ref="C44:D44"/>
    <mergeCell ref="E44:F44"/>
    <mergeCell ref="G44:I44"/>
    <mergeCell ref="L44:M44"/>
    <mergeCell ref="N44:O44"/>
    <mergeCell ref="P44:Q44"/>
    <mergeCell ref="R44:S44"/>
    <mergeCell ref="U44:V44"/>
    <mergeCell ref="W44:Y44"/>
    <mergeCell ref="Z44:AA44"/>
    <mergeCell ref="C45:F45"/>
    <mergeCell ref="G45:I45"/>
    <mergeCell ref="N45:O45"/>
    <mergeCell ref="Q45:R45"/>
    <mergeCell ref="U45:V45"/>
    <mergeCell ref="W45:Y45"/>
    <mergeCell ref="Z45:AB45"/>
    <mergeCell ref="C46:F46"/>
    <mergeCell ref="G46:I46"/>
    <mergeCell ref="N46:O46"/>
    <mergeCell ref="Q46:R46"/>
    <mergeCell ref="U46:V46"/>
    <mergeCell ref="W46:Y46"/>
    <mergeCell ref="Z46:AB46"/>
    <mergeCell ref="E47:F47"/>
    <mergeCell ref="G47:H47"/>
    <mergeCell ref="L47:M47"/>
    <mergeCell ref="N47:O47"/>
    <mergeCell ref="P47:R47"/>
    <mergeCell ref="U47:V47"/>
    <mergeCell ref="W47:Y47"/>
    <mergeCell ref="Z47:AA47"/>
    <mergeCell ref="E48:F48"/>
    <mergeCell ref="G48:H48"/>
    <mergeCell ref="L48:M48"/>
    <mergeCell ref="N48:O48"/>
    <mergeCell ref="P48:R48"/>
    <mergeCell ref="U48:V48"/>
    <mergeCell ref="W48:Y48"/>
    <mergeCell ref="Z48:AA48"/>
    <mergeCell ref="W52:X52"/>
    <mergeCell ref="W53:X53"/>
    <mergeCell ref="W54:X54"/>
    <mergeCell ref="W55:X55"/>
    <mergeCell ref="C56:D56"/>
    <mergeCell ref="E56:F56"/>
    <mergeCell ref="G56:I56"/>
    <mergeCell ref="L56:M56"/>
    <mergeCell ref="N56:O56"/>
    <mergeCell ref="P56:R56"/>
    <mergeCell ref="U56:V56"/>
    <mergeCell ref="W56:X56"/>
    <mergeCell ref="Z56:AA56"/>
    <mergeCell ref="C57:D57"/>
    <mergeCell ref="E57:F57"/>
    <mergeCell ref="G57:I57"/>
    <mergeCell ref="L57:M57"/>
    <mergeCell ref="N57:O57"/>
    <mergeCell ref="P57:R57"/>
    <mergeCell ref="U57:V57"/>
    <mergeCell ref="W57:X57"/>
    <mergeCell ref="Z57:AA57"/>
    <mergeCell ref="C58:G58"/>
    <mergeCell ref="L58:M58"/>
    <mergeCell ref="N58:O58"/>
    <mergeCell ref="P58:Q58"/>
    <mergeCell ref="U58:AA58"/>
    <mergeCell ref="C59:G59"/>
    <mergeCell ref="L59:M59"/>
    <mergeCell ref="N59:O59"/>
    <mergeCell ref="P59:Q59"/>
    <mergeCell ref="U59:AA59"/>
    <mergeCell ref="L60:Q60"/>
    <mergeCell ref="U60:AA60"/>
    <mergeCell ref="L61:Q61"/>
    <mergeCell ref="U61:AA61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8671875" defaultRowHeight="15.7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7.12"/>
    <col collapsed="false" customWidth="true" hidden="false" outlineLevel="0" max="10" min="3" style="2" width="9.36"/>
    <col collapsed="false" customWidth="true" hidden="false" outlineLevel="0" max="11" min="11" style="3" width="2.74"/>
    <col collapsed="false" customWidth="true" hidden="false" outlineLevel="0" max="19" min="12" style="2" width="9.36"/>
    <col collapsed="false" customWidth="true" hidden="false" outlineLevel="0" max="20" min="20" style="3" width="2.74"/>
    <col collapsed="false" customWidth="true" hidden="false" outlineLevel="0" max="28" min="21" style="2" width="9.36"/>
    <col collapsed="false" customWidth="false" hidden="false" outlineLevel="0" max="257" min="29" style="2" width="8.86"/>
  </cols>
  <sheetData>
    <row r="1" s="1" customFormat="true" ht="22.5" hidden="false" customHeight="true" outlineLevel="0" collapsed="false">
      <c r="C1" s="4" t="s">
        <v>0</v>
      </c>
      <c r="D1" s="4" t="s">
        <v>1</v>
      </c>
      <c r="E1" s="4"/>
      <c r="F1" s="4" t="s">
        <v>445</v>
      </c>
      <c r="K1" s="5"/>
      <c r="L1" s="1" t="s">
        <v>446</v>
      </c>
      <c r="T1" s="5"/>
    </row>
    <row r="2" customFormat="false" ht="22.5" hidden="false" customHeight="true" outlineLevel="0" collapsed="false">
      <c r="B2" s="6" t="s">
        <v>447</v>
      </c>
      <c r="C2" s="7"/>
      <c r="D2" s="9"/>
      <c r="E2" s="8" t="s">
        <v>448</v>
      </c>
      <c r="F2" s="8" t="s">
        <v>449</v>
      </c>
      <c r="G2" s="9" t="s">
        <v>9</v>
      </c>
      <c r="H2" s="9"/>
      <c r="I2" s="9"/>
      <c r="J2" s="10"/>
      <c r="K2" s="11"/>
      <c r="L2" s="7"/>
      <c r="M2" s="9"/>
      <c r="N2" s="8" t="s">
        <v>448</v>
      </c>
      <c r="O2" s="8" t="s">
        <v>450</v>
      </c>
      <c r="P2" s="9" t="s">
        <v>5</v>
      </c>
      <c r="Q2" s="9"/>
      <c r="R2" s="9"/>
      <c r="S2" s="10"/>
      <c r="T2" s="11"/>
      <c r="U2" s="7"/>
      <c r="V2" s="9"/>
      <c r="W2" s="8" t="s">
        <v>448</v>
      </c>
      <c r="X2" s="8" t="s">
        <v>451</v>
      </c>
      <c r="Y2" s="9" t="s">
        <v>6</v>
      </c>
      <c r="Z2" s="9"/>
      <c r="AA2" s="9"/>
      <c r="AB2" s="10"/>
    </row>
    <row r="3" customFormat="false" ht="22.5" hidden="false" customHeight="true" outlineLevel="0" collapsed="false">
      <c r="B3" s="12" t="s">
        <v>10</v>
      </c>
      <c r="C3" s="13" t="n">
        <v>1</v>
      </c>
      <c r="D3" s="14" t="s">
        <v>10</v>
      </c>
      <c r="E3" s="15" t="n">
        <v>2</v>
      </c>
      <c r="F3" s="14" t="s">
        <v>10</v>
      </c>
      <c r="G3" s="15" t="n">
        <v>3</v>
      </c>
      <c r="H3" s="14" t="s">
        <v>10</v>
      </c>
      <c r="I3" s="15" t="n">
        <v>4</v>
      </c>
      <c r="J3" s="16" t="s">
        <v>10</v>
      </c>
      <c r="L3" s="13" t="n">
        <v>1</v>
      </c>
      <c r="M3" s="14" t="s">
        <v>10</v>
      </c>
      <c r="N3" s="15" t="n">
        <v>2</v>
      </c>
      <c r="O3" s="14" t="s">
        <v>10</v>
      </c>
      <c r="P3" s="15" t="n">
        <v>3</v>
      </c>
      <c r="Q3" s="14" t="s">
        <v>10</v>
      </c>
      <c r="R3" s="15" t="n">
        <v>4</v>
      </c>
      <c r="S3" s="16" t="s">
        <v>10</v>
      </c>
      <c r="U3" s="13" t="n">
        <v>1</v>
      </c>
      <c r="V3" s="14" t="s">
        <v>10</v>
      </c>
      <c r="W3" s="15" t="n">
        <v>2</v>
      </c>
      <c r="X3" s="14" t="s">
        <v>10</v>
      </c>
      <c r="Y3" s="15" t="n">
        <v>3</v>
      </c>
      <c r="Z3" s="14" t="s">
        <v>10</v>
      </c>
      <c r="AA3" s="15" t="n">
        <v>4</v>
      </c>
      <c r="AB3" s="16" t="s">
        <v>10</v>
      </c>
    </row>
    <row r="4" customFormat="false" ht="22.5" hidden="false" customHeight="true" outlineLevel="0" collapsed="false">
      <c r="B4" s="12" t="s">
        <v>11</v>
      </c>
      <c r="C4" s="17" t="s">
        <v>12</v>
      </c>
      <c r="D4" s="18" t="s">
        <v>13</v>
      </c>
      <c r="E4" s="19" t="s">
        <v>14</v>
      </c>
      <c r="F4" s="18" t="s">
        <v>15</v>
      </c>
      <c r="G4" s="19" t="s">
        <v>16</v>
      </c>
      <c r="H4" s="18" t="s">
        <v>17</v>
      </c>
      <c r="I4" s="19" t="s">
        <v>18</v>
      </c>
      <c r="J4" s="20" t="s">
        <v>19</v>
      </c>
      <c r="L4" s="17" t="s">
        <v>12</v>
      </c>
      <c r="M4" s="18" t="s">
        <v>13</v>
      </c>
      <c r="N4" s="19" t="s">
        <v>14</v>
      </c>
      <c r="O4" s="18" t="s">
        <v>15</v>
      </c>
      <c r="P4" s="19" t="s">
        <v>16</v>
      </c>
      <c r="Q4" s="18" t="s">
        <v>17</v>
      </c>
      <c r="R4" s="19" t="s">
        <v>18</v>
      </c>
      <c r="S4" s="20" t="s">
        <v>19</v>
      </c>
      <c r="U4" s="17" t="s">
        <v>12</v>
      </c>
      <c r="V4" s="18" t="s">
        <v>13</v>
      </c>
      <c r="W4" s="19" t="s">
        <v>14</v>
      </c>
      <c r="X4" s="18" t="s">
        <v>15</v>
      </c>
      <c r="Y4" s="19" t="s">
        <v>16</v>
      </c>
      <c r="Z4" s="18" t="s">
        <v>17</v>
      </c>
      <c r="AA4" s="19" t="s">
        <v>18</v>
      </c>
      <c r="AB4" s="20" t="s">
        <v>19</v>
      </c>
    </row>
    <row r="5" customFormat="false" ht="22.5" hidden="false" customHeight="true" outlineLevel="0" collapsed="false">
      <c r="B5" s="21" t="s">
        <v>20</v>
      </c>
      <c r="C5" s="22" t="s">
        <v>21</v>
      </c>
      <c r="D5" s="23" t="s">
        <v>22</v>
      </c>
      <c r="E5" s="24" t="s">
        <v>23</v>
      </c>
      <c r="F5" s="23" t="s">
        <v>24</v>
      </c>
      <c r="G5" s="24" t="s">
        <v>25</v>
      </c>
      <c r="H5" s="23" t="s">
        <v>26</v>
      </c>
      <c r="I5" s="24" t="s">
        <v>27</v>
      </c>
      <c r="J5" s="25" t="s">
        <v>28</v>
      </c>
      <c r="L5" s="22" t="s">
        <v>21</v>
      </c>
      <c r="M5" s="23" t="s">
        <v>22</v>
      </c>
      <c r="N5" s="24" t="s">
        <v>23</v>
      </c>
      <c r="O5" s="23" t="s">
        <v>24</v>
      </c>
      <c r="P5" s="24" t="s">
        <v>25</v>
      </c>
      <c r="Q5" s="23" t="s">
        <v>26</v>
      </c>
      <c r="R5" s="24" t="s">
        <v>27</v>
      </c>
      <c r="S5" s="25" t="s">
        <v>28</v>
      </c>
      <c r="U5" s="22" t="s">
        <v>21</v>
      </c>
      <c r="V5" s="23" t="s">
        <v>22</v>
      </c>
      <c r="W5" s="24" t="s">
        <v>23</v>
      </c>
      <c r="X5" s="23" t="s">
        <v>24</v>
      </c>
      <c r="Y5" s="24" t="s">
        <v>25</v>
      </c>
      <c r="Z5" s="23" t="s">
        <v>26</v>
      </c>
      <c r="AA5" s="24" t="s">
        <v>27</v>
      </c>
      <c r="AB5" s="25" t="s">
        <v>28</v>
      </c>
    </row>
    <row r="6" s="3" customFormat="true" ht="22.5" hidden="false" customHeight="true" outlineLevel="0" collapsed="false">
      <c r="A6" s="5"/>
      <c r="B6" s="26"/>
      <c r="C6" s="344" t="s">
        <v>452</v>
      </c>
      <c r="D6" s="344"/>
      <c r="E6" s="344"/>
      <c r="F6" s="344"/>
      <c r="G6" s="344"/>
      <c r="H6" s="344"/>
      <c r="I6" s="344"/>
      <c r="J6" s="344"/>
      <c r="K6" s="5"/>
      <c r="L6" s="360" t="s">
        <v>44</v>
      </c>
      <c r="M6" s="361" t="s">
        <v>44</v>
      </c>
      <c r="N6" s="149" t="s">
        <v>453</v>
      </c>
      <c r="O6" s="150" t="s">
        <v>453</v>
      </c>
      <c r="P6" s="345" t="s">
        <v>454</v>
      </c>
      <c r="Q6" s="345"/>
      <c r="R6" s="345"/>
      <c r="S6" s="345"/>
      <c r="U6" s="362" t="s">
        <v>44</v>
      </c>
      <c r="V6" s="363" t="s">
        <v>455</v>
      </c>
      <c r="W6" s="364" t="s">
        <v>467</v>
      </c>
      <c r="X6" s="361" t="s">
        <v>456</v>
      </c>
      <c r="Y6" s="365" t="s">
        <v>457</v>
      </c>
      <c r="Z6" s="365"/>
      <c r="AA6" s="366" t="s">
        <v>44</v>
      </c>
      <c r="AB6" s="347"/>
    </row>
    <row r="7" s="3" customFormat="true" ht="22.5" hidden="false" customHeight="true" outlineLevel="0" collapsed="false">
      <c r="A7" s="5"/>
      <c r="B7" s="35" t="s">
        <v>29</v>
      </c>
      <c r="C7" s="344"/>
      <c r="D7" s="344"/>
      <c r="E7" s="344"/>
      <c r="F7" s="344"/>
      <c r="G7" s="344"/>
      <c r="H7" s="344"/>
      <c r="I7" s="344"/>
      <c r="J7" s="344"/>
      <c r="K7" s="5"/>
      <c r="L7" s="367" t="s">
        <v>53</v>
      </c>
      <c r="M7" s="368" t="s">
        <v>53</v>
      </c>
      <c r="N7" s="154" t="s">
        <v>458</v>
      </c>
      <c r="O7" s="177" t="s">
        <v>458</v>
      </c>
      <c r="P7" s="345"/>
      <c r="Q7" s="345"/>
      <c r="R7" s="345"/>
      <c r="S7" s="345"/>
      <c r="U7" s="369" t="s">
        <v>53</v>
      </c>
      <c r="V7" s="370"/>
      <c r="W7" s="371"/>
      <c r="X7" s="368"/>
      <c r="Y7" s="365"/>
      <c r="Z7" s="365"/>
      <c r="AA7" s="372" t="s">
        <v>53</v>
      </c>
      <c r="AB7" s="351"/>
    </row>
    <row r="8" s="3" customFormat="true" ht="22.5" hidden="false" customHeight="true" outlineLevel="0" collapsed="false">
      <c r="A8" s="5"/>
      <c r="B8" s="35"/>
      <c r="C8" s="344"/>
      <c r="D8" s="344"/>
      <c r="E8" s="344"/>
      <c r="F8" s="344"/>
      <c r="G8" s="344"/>
      <c r="H8" s="344"/>
      <c r="I8" s="344"/>
      <c r="J8" s="344"/>
      <c r="K8" s="5"/>
      <c r="L8" s="373"/>
      <c r="M8" s="374"/>
      <c r="N8" s="375"/>
      <c r="O8" s="374"/>
      <c r="P8" s="345"/>
      <c r="Q8" s="345"/>
      <c r="R8" s="345"/>
      <c r="S8" s="345"/>
      <c r="U8" s="376"/>
      <c r="V8" s="375" t="s">
        <v>459</v>
      </c>
      <c r="W8" s="377"/>
      <c r="X8" s="374" t="s">
        <v>460</v>
      </c>
      <c r="Y8" s="378"/>
      <c r="Z8" s="378"/>
      <c r="AA8" s="379"/>
      <c r="AB8" s="354"/>
    </row>
    <row r="9" s="3" customFormat="true" ht="22.5" hidden="false" customHeight="true" outlineLevel="0" collapsed="false">
      <c r="A9" s="5"/>
      <c r="B9" s="45"/>
      <c r="C9" s="344"/>
      <c r="D9" s="344"/>
      <c r="E9" s="344"/>
      <c r="F9" s="344"/>
      <c r="G9" s="344"/>
      <c r="H9" s="344"/>
      <c r="I9" s="344"/>
      <c r="J9" s="344"/>
      <c r="K9" s="5"/>
      <c r="L9" s="380" t="s">
        <v>44</v>
      </c>
      <c r="M9" s="381" t="s">
        <v>44</v>
      </c>
      <c r="N9" s="160" t="s">
        <v>453</v>
      </c>
      <c r="O9" s="170" t="s">
        <v>453</v>
      </c>
      <c r="P9" s="345"/>
      <c r="Q9" s="345"/>
      <c r="R9" s="345"/>
      <c r="S9" s="345"/>
      <c r="U9" s="382" t="s">
        <v>44</v>
      </c>
      <c r="V9" s="383" t="s">
        <v>455</v>
      </c>
      <c r="W9" s="384" t="s">
        <v>467</v>
      </c>
      <c r="X9" s="381" t="s">
        <v>456</v>
      </c>
      <c r="Y9" s="385" t="s">
        <v>461</v>
      </c>
      <c r="Z9" s="385"/>
      <c r="AA9" s="386" t="s">
        <v>44</v>
      </c>
      <c r="AB9" s="356"/>
    </row>
    <row r="10" s="3" customFormat="true" ht="22.5" hidden="false" customHeight="true" outlineLevel="0" collapsed="false">
      <c r="A10" s="5"/>
      <c r="B10" s="35" t="s">
        <v>65</v>
      </c>
      <c r="C10" s="344"/>
      <c r="D10" s="344"/>
      <c r="E10" s="344"/>
      <c r="F10" s="344"/>
      <c r="G10" s="344"/>
      <c r="H10" s="344"/>
      <c r="I10" s="344"/>
      <c r="J10" s="344"/>
      <c r="K10" s="5"/>
      <c r="L10" s="367" t="s">
        <v>73</v>
      </c>
      <c r="M10" s="368" t="s">
        <v>73</v>
      </c>
      <c r="N10" s="154" t="s">
        <v>458</v>
      </c>
      <c r="O10" s="177" t="s">
        <v>458</v>
      </c>
      <c r="P10" s="345"/>
      <c r="Q10" s="345"/>
      <c r="R10" s="345"/>
      <c r="S10" s="345"/>
      <c r="U10" s="369" t="s">
        <v>73</v>
      </c>
      <c r="V10" s="370"/>
      <c r="W10" s="371"/>
      <c r="X10" s="368"/>
      <c r="Y10" s="385"/>
      <c r="Z10" s="385"/>
      <c r="AA10" s="372" t="s">
        <v>73</v>
      </c>
      <c r="AB10" s="351"/>
    </row>
    <row r="11" s="3" customFormat="true" ht="22.5" hidden="false" customHeight="true" outlineLevel="0" collapsed="false">
      <c r="A11" s="5"/>
      <c r="B11" s="35"/>
      <c r="C11" s="344"/>
      <c r="D11" s="344"/>
      <c r="E11" s="344"/>
      <c r="F11" s="344"/>
      <c r="G11" s="344"/>
      <c r="H11" s="344"/>
      <c r="I11" s="344"/>
      <c r="J11" s="344"/>
      <c r="K11" s="5"/>
      <c r="L11" s="373"/>
      <c r="M11" s="374"/>
      <c r="N11" s="375"/>
      <c r="O11" s="374"/>
      <c r="P11" s="345"/>
      <c r="Q11" s="345"/>
      <c r="R11" s="345"/>
      <c r="S11" s="345"/>
      <c r="U11" s="376"/>
      <c r="V11" s="375" t="s">
        <v>459</v>
      </c>
      <c r="W11" s="377"/>
      <c r="X11" s="374" t="s">
        <v>460</v>
      </c>
      <c r="Y11" s="387"/>
      <c r="Z11" s="387"/>
      <c r="AA11" s="379"/>
      <c r="AB11" s="354"/>
    </row>
    <row r="12" s="3" customFormat="true" ht="22.5" hidden="false" customHeight="true" outlineLevel="0" collapsed="false">
      <c r="A12" s="5"/>
      <c r="B12" s="45"/>
      <c r="C12" s="344"/>
      <c r="D12" s="344"/>
      <c r="E12" s="344"/>
      <c r="F12" s="344"/>
      <c r="G12" s="344"/>
      <c r="H12" s="344"/>
      <c r="I12" s="344"/>
      <c r="J12" s="344"/>
      <c r="K12" s="5"/>
      <c r="L12" s="380" t="s">
        <v>44</v>
      </c>
      <c r="M12" s="381" t="s">
        <v>44</v>
      </c>
      <c r="N12" s="383" t="s">
        <v>453</v>
      </c>
      <c r="O12" s="381" t="s">
        <v>453</v>
      </c>
      <c r="P12" s="345"/>
      <c r="Q12" s="345"/>
      <c r="R12" s="345"/>
      <c r="S12" s="345"/>
      <c r="U12" s="382" t="s">
        <v>44</v>
      </c>
      <c r="V12" s="383" t="s">
        <v>455</v>
      </c>
      <c r="W12" s="384" t="s">
        <v>467</v>
      </c>
      <c r="X12" s="381" t="s">
        <v>456</v>
      </c>
      <c r="Y12" s="388" t="s">
        <v>462</v>
      </c>
      <c r="Z12" s="388"/>
      <c r="AA12" s="386" t="s">
        <v>44</v>
      </c>
      <c r="AB12" s="356"/>
    </row>
    <row r="13" s="3" customFormat="true" ht="22.5" hidden="false" customHeight="true" outlineLevel="0" collapsed="false">
      <c r="A13" s="5"/>
      <c r="B13" s="35" t="s">
        <v>75</v>
      </c>
      <c r="C13" s="344"/>
      <c r="D13" s="344"/>
      <c r="E13" s="344"/>
      <c r="F13" s="344"/>
      <c r="G13" s="344"/>
      <c r="H13" s="344"/>
      <c r="I13" s="344"/>
      <c r="J13" s="344"/>
      <c r="K13" s="5"/>
      <c r="L13" s="367" t="s">
        <v>63</v>
      </c>
      <c r="M13" s="368" t="s">
        <v>63</v>
      </c>
      <c r="N13" s="389" t="s">
        <v>56</v>
      </c>
      <c r="O13" s="368" t="s">
        <v>56</v>
      </c>
      <c r="P13" s="345"/>
      <c r="Q13" s="345"/>
      <c r="R13" s="345"/>
      <c r="S13" s="345"/>
      <c r="U13" s="369" t="s">
        <v>63</v>
      </c>
      <c r="V13" s="370"/>
      <c r="W13" s="371"/>
      <c r="X13" s="368"/>
      <c r="Y13" s="388"/>
      <c r="Z13" s="388"/>
      <c r="AA13" s="372" t="s">
        <v>63</v>
      </c>
      <c r="AB13" s="351"/>
    </row>
    <row r="14" s="3" customFormat="true" ht="22.5" hidden="false" customHeight="true" outlineLevel="0" collapsed="false">
      <c r="A14" s="5"/>
      <c r="B14" s="35"/>
      <c r="C14" s="344"/>
      <c r="D14" s="344"/>
      <c r="E14" s="344"/>
      <c r="F14" s="344"/>
      <c r="G14" s="344"/>
      <c r="H14" s="344"/>
      <c r="I14" s="344"/>
      <c r="J14" s="344"/>
      <c r="K14" s="5"/>
      <c r="L14" s="390"/>
      <c r="M14" s="391"/>
      <c r="N14" s="392"/>
      <c r="O14" s="391"/>
      <c r="P14" s="345"/>
      <c r="Q14" s="345"/>
      <c r="R14" s="345"/>
      <c r="S14" s="345"/>
      <c r="U14" s="393"/>
      <c r="V14" s="392" t="s">
        <v>459</v>
      </c>
      <c r="W14" s="394"/>
      <c r="X14" s="391" t="s">
        <v>460</v>
      </c>
      <c r="Y14" s="395"/>
      <c r="Z14" s="395"/>
      <c r="AA14" s="395"/>
      <c r="AB14" s="358"/>
    </row>
    <row r="15" s="3" customFormat="true" ht="22.5" hidden="false" customHeight="true" outlineLevel="0" collapsed="false">
      <c r="A15" s="5"/>
      <c r="B15" s="61" t="s">
        <v>85</v>
      </c>
      <c r="C15" s="27" t="s">
        <v>91</v>
      </c>
      <c r="D15" s="28" t="s">
        <v>91</v>
      </c>
      <c r="E15" s="34" t="s">
        <v>92</v>
      </c>
      <c r="F15" s="28" t="s">
        <v>92</v>
      </c>
      <c r="G15" s="34" t="s">
        <v>33</v>
      </c>
      <c r="H15" s="28" t="s">
        <v>33</v>
      </c>
      <c r="I15" s="32"/>
      <c r="J15" s="33"/>
      <c r="L15" s="27" t="s">
        <v>38</v>
      </c>
      <c r="M15" s="28" t="s">
        <v>38</v>
      </c>
      <c r="N15" s="34" t="s">
        <v>41</v>
      </c>
      <c r="O15" s="28" t="s">
        <v>41</v>
      </c>
      <c r="P15" s="149" t="s">
        <v>453</v>
      </c>
      <c r="Q15" s="150" t="s">
        <v>453</v>
      </c>
      <c r="R15" s="34" t="s">
        <v>88</v>
      </c>
      <c r="S15" s="111" t="s">
        <v>88</v>
      </c>
      <c r="U15" s="147" t="s">
        <v>86</v>
      </c>
      <c r="V15" s="148" t="s">
        <v>86</v>
      </c>
      <c r="W15" s="149" t="s">
        <v>87</v>
      </c>
      <c r="X15" s="150" t="s">
        <v>87</v>
      </c>
      <c r="Y15" s="106" t="s">
        <v>43</v>
      </c>
      <c r="Z15" s="107" t="s">
        <v>43</v>
      </c>
      <c r="AA15" s="32"/>
      <c r="AB15" s="33"/>
    </row>
    <row r="16" s="3" customFormat="true" ht="22.5" hidden="false" customHeight="true" outlineLevel="0" collapsed="false">
      <c r="A16" s="5"/>
      <c r="B16" s="62"/>
      <c r="C16" s="36" t="s">
        <v>100</v>
      </c>
      <c r="D16" s="37" t="s">
        <v>100</v>
      </c>
      <c r="E16" s="44" t="s">
        <v>101</v>
      </c>
      <c r="F16" s="37" t="s">
        <v>101</v>
      </c>
      <c r="G16" s="44" t="s">
        <v>102</v>
      </c>
      <c r="H16" s="37" t="s">
        <v>102</v>
      </c>
      <c r="I16" s="41"/>
      <c r="J16" s="42"/>
      <c r="L16" s="36" t="s">
        <v>56</v>
      </c>
      <c r="M16" s="37" t="s">
        <v>56</v>
      </c>
      <c r="N16" s="44" t="s">
        <v>59</v>
      </c>
      <c r="O16" s="37" t="s">
        <v>59</v>
      </c>
      <c r="P16" s="389" t="s">
        <v>458</v>
      </c>
      <c r="Q16" s="368" t="s">
        <v>458</v>
      </c>
      <c r="R16" s="44" t="s">
        <v>95</v>
      </c>
      <c r="S16" s="60" t="s">
        <v>95</v>
      </c>
      <c r="U16" s="152" t="s">
        <v>93</v>
      </c>
      <c r="V16" s="153" t="s">
        <v>93</v>
      </c>
      <c r="W16" s="115" t="s">
        <v>94</v>
      </c>
      <c r="X16" s="116" t="s">
        <v>94</v>
      </c>
      <c r="Y16" s="115" t="s">
        <v>61</v>
      </c>
      <c r="Z16" s="116" t="s">
        <v>61</v>
      </c>
      <c r="AA16" s="41"/>
      <c r="AB16" s="42"/>
    </row>
    <row r="17" s="3" customFormat="true" ht="22.5" hidden="false" customHeight="true" outlineLevel="0" collapsed="false">
      <c r="A17" s="5"/>
      <c r="B17" s="63" t="s">
        <v>103</v>
      </c>
      <c r="C17" s="118" t="s">
        <v>108</v>
      </c>
      <c r="D17" s="163" t="s">
        <v>108</v>
      </c>
      <c r="E17" s="51" t="s">
        <v>36</v>
      </c>
      <c r="F17" s="53" t="s">
        <v>36</v>
      </c>
      <c r="G17" s="51" t="s">
        <v>35</v>
      </c>
      <c r="H17" s="53" t="s">
        <v>35</v>
      </c>
      <c r="I17" s="49"/>
      <c r="J17" s="50"/>
      <c r="L17" s="52" t="s">
        <v>35</v>
      </c>
      <c r="M17" s="53" t="s">
        <v>35</v>
      </c>
      <c r="N17" s="122" t="s">
        <v>104</v>
      </c>
      <c r="O17" s="157" t="s">
        <v>104</v>
      </c>
      <c r="P17" s="383" t="s">
        <v>453</v>
      </c>
      <c r="Q17" s="381" t="s">
        <v>453</v>
      </c>
      <c r="R17" s="51" t="s">
        <v>41</v>
      </c>
      <c r="S17" s="54" t="s">
        <v>41</v>
      </c>
      <c r="U17" s="52" t="s">
        <v>38</v>
      </c>
      <c r="V17" s="53" t="s">
        <v>38</v>
      </c>
      <c r="W17" s="51" t="s">
        <v>105</v>
      </c>
      <c r="X17" s="53" t="s">
        <v>105</v>
      </c>
      <c r="Y17" s="124" t="s">
        <v>43</v>
      </c>
      <c r="Z17" s="125" t="s">
        <v>43</v>
      </c>
      <c r="AA17" s="49"/>
      <c r="AB17" s="50"/>
    </row>
    <row r="18" s="3" customFormat="true" ht="22.5" hidden="false" customHeight="true" outlineLevel="0" collapsed="false">
      <c r="A18" s="5"/>
      <c r="B18" s="62"/>
      <c r="C18" s="129" t="s">
        <v>113</v>
      </c>
      <c r="D18" s="165" t="s">
        <v>113</v>
      </c>
      <c r="E18" s="44" t="s">
        <v>54</v>
      </c>
      <c r="F18" s="37" t="s">
        <v>54</v>
      </c>
      <c r="G18" s="44" t="s">
        <v>60</v>
      </c>
      <c r="H18" s="37" t="s">
        <v>60</v>
      </c>
      <c r="I18" s="41"/>
      <c r="J18" s="42"/>
      <c r="L18" s="36" t="s">
        <v>60</v>
      </c>
      <c r="M18" s="37" t="s">
        <v>60</v>
      </c>
      <c r="N18" s="133" t="s">
        <v>109</v>
      </c>
      <c r="O18" s="164" t="s">
        <v>109</v>
      </c>
      <c r="P18" s="389" t="s">
        <v>56</v>
      </c>
      <c r="Q18" s="368" t="s">
        <v>56</v>
      </c>
      <c r="R18" s="44" t="s">
        <v>59</v>
      </c>
      <c r="S18" s="60" t="s">
        <v>59</v>
      </c>
      <c r="U18" s="36" t="s">
        <v>56</v>
      </c>
      <c r="V18" s="37" t="s">
        <v>56</v>
      </c>
      <c r="W18" s="44" t="s">
        <v>110</v>
      </c>
      <c r="X18" s="37" t="s">
        <v>110</v>
      </c>
      <c r="Y18" s="115" t="s">
        <v>61</v>
      </c>
      <c r="Z18" s="116" t="s">
        <v>61</v>
      </c>
      <c r="AA18" s="41"/>
      <c r="AB18" s="42"/>
    </row>
    <row r="19" s="3" customFormat="true" ht="22.5" hidden="false" customHeight="true" outlineLevel="0" collapsed="false">
      <c r="A19" s="5"/>
      <c r="B19" s="63" t="s">
        <v>114</v>
      </c>
      <c r="C19" s="380" t="s">
        <v>44</v>
      </c>
      <c r="D19" s="381" t="s">
        <v>44</v>
      </c>
      <c r="E19" s="139" t="s">
        <v>115</v>
      </c>
      <c r="F19" s="140" t="s">
        <v>115</v>
      </c>
      <c r="G19" s="51" t="s">
        <v>36</v>
      </c>
      <c r="H19" s="53" t="s">
        <v>36</v>
      </c>
      <c r="I19" s="49"/>
      <c r="J19" s="50"/>
      <c r="L19" s="380"/>
      <c r="M19" s="396"/>
      <c r="N19" s="139" t="s">
        <v>115</v>
      </c>
      <c r="O19" s="167" t="s">
        <v>115</v>
      </c>
      <c r="P19" s="160" t="s">
        <v>453</v>
      </c>
      <c r="Q19" s="170" t="s">
        <v>453</v>
      </c>
      <c r="R19" s="168" t="s">
        <v>116</v>
      </c>
      <c r="S19" s="50"/>
      <c r="U19" s="52" t="s">
        <v>35</v>
      </c>
      <c r="V19" s="53" t="s">
        <v>35</v>
      </c>
      <c r="W19" s="124" t="s">
        <v>38</v>
      </c>
      <c r="X19" s="125" t="s">
        <v>38</v>
      </c>
      <c r="Y19" s="124" t="s">
        <v>43</v>
      </c>
      <c r="Z19" s="125" t="s">
        <v>43</v>
      </c>
      <c r="AA19" s="49"/>
      <c r="AB19" s="50"/>
    </row>
    <row r="20" s="3" customFormat="true" ht="22.5" hidden="false" customHeight="true" outlineLevel="0" collapsed="false">
      <c r="A20" s="5"/>
      <c r="B20" s="64"/>
      <c r="C20" s="367" t="s">
        <v>124</v>
      </c>
      <c r="D20" s="368" t="s">
        <v>124</v>
      </c>
      <c r="E20" s="173" t="s">
        <v>119</v>
      </c>
      <c r="F20" s="116" t="s">
        <v>119</v>
      </c>
      <c r="G20" s="58" t="s">
        <v>54</v>
      </c>
      <c r="H20" s="37" t="s">
        <v>54</v>
      </c>
      <c r="I20" s="41"/>
      <c r="J20" s="42"/>
      <c r="L20" s="390"/>
      <c r="M20" s="397"/>
      <c r="N20" s="173" t="s">
        <v>119</v>
      </c>
      <c r="O20" s="174" t="s">
        <v>119</v>
      </c>
      <c r="P20" s="398" t="s">
        <v>458</v>
      </c>
      <c r="Q20" s="399" t="s">
        <v>458</v>
      </c>
      <c r="R20" s="173" t="s">
        <v>120</v>
      </c>
      <c r="S20" s="65"/>
      <c r="U20" s="36" t="s">
        <v>70</v>
      </c>
      <c r="V20" s="37" t="s">
        <v>70</v>
      </c>
      <c r="W20" s="115" t="s">
        <v>121</v>
      </c>
      <c r="X20" s="116" t="s">
        <v>121</v>
      </c>
      <c r="Y20" s="115" t="s">
        <v>61</v>
      </c>
      <c r="Z20" s="116" t="s">
        <v>61</v>
      </c>
      <c r="AA20" s="41"/>
      <c r="AB20" s="42"/>
    </row>
    <row r="21" s="3" customFormat="true" ht="22.5" hidden="false" customHeight="true" outlineLevel="0" collapsed="false">
      <c r="A21" s="5"/>
      <c r="B21" s="61" t="s">
        <v>125</v>
      </c>
      <c r="C21" s="147" t="s">
        <v>133</v>
      </c>
      <c r="D21" s="148" t="s">
        <v>133</v>
      </c>
      <c r="E21" s="363"/>
      <c r="F21" s="361"/>
      <c r="G21" s="32"/>
      <c r="H21" s="28"/>
      <c r="I21" s="32"/>
      <c r="J21" s="33"/>
      <c r="L21" s="27" t="s">
        <v>126</v>
      </c>
      <c r="M21" s="28" t="s">
        <v>126</v>
      </c>
      <c r="N21" s="34" t="s">
        <v>127</v>
      </c>
      <c r="O21" s="28" t="s">
        <v>127</v>
      </c>
      <c r="P21" s="34" t="s">
        <v>128</v>
      </c>
      <c r="Q21" s="28" t="s">
        <v>128</v>
      </c>
      <c r="R21" s="32"/>
      <c r="S21" s="33"/>
      <c r="U21" s="27" t="s">
        <v>129</v>
      </c>
      <c r="V21" s="28" t="s">
        <v>129</v>
      </c>
      <c r="W21" s="34" t="s">
        <v>33</v>
      </c>
      <c r="X21" s="28" t="s">
        <v>33</v>
      </c>
      <c r="Y21" s="106" t="s">
        <v>46</v>
      </c>
      <c r="Z21" s="107" t="s">
        <v>46</v>
      </c>
      <c r="AA21" s="32"/>
      <c r="AB21" s="33"/>
    </row>
    <row r="22" s="3" customFormat="true" ht="22.5" hidden="false" customHeight="true" outlineLevel="0" collapsed="false">
      <c r="A22" s="5"/>
      <c r="B22" s="62"/>
      <c r="C22" s="152" t="s">
        <v>93</v>
      </c>
      <c r="D22" s="153" t="s">
        <v>93</v>
      </c>
      <c r="E22" s="370"/>
      <c r="F22" s="368"/>
      <c r="G22" s="41"/>
      <c r="H22" s="37"/>
      <c r="I22" s="41"/>
      <c r="J22" s="42"/>
      <c r="L22" s="36" t="s">
        <v>135</v>
      </c>
      <c r="M22" s="37" t="s">
        <v>135</v>
      </c>
      <c r="N22" s="44" t="s">
        <v>136</v>
      </c>
      <c r="O22" s="37" t="s">
        <v>136</v>
      </c>
      <c r="P22" s="44" t="s">
        <v>137</v>
      </c>
      <c r="Q22" s="37" t="s">
        <v>137</v>
      </c>
      <c r="R22" s="41"/>
      <c r="S22" s="42"/>
      <c r="U22" s="36" t="s">
        <v>80</v>
      </c>
      <c r="V22" s="37" t="s">
        <v>80</v>
      </c>
      <c r="W22" s="44" t="s">
        <v>51</v>
      </c>
      <c r="X22" s="37" t="s">
        <v>51</v>
      </c>
      <c r="Y22" s="115" t="s">
        <v>138</v>
      </c>
      <c r="Z22" s="116" t="s">
        <v>138</v>
      </c>
      <c r="AA22" s="41"/>
      <c r="AB22" s="42"/>
    </row>
    <row r="23" s="3" customFormat="true" ht="22.5" hidden="false" customHeight="true" outlineLevel="0" collapsed="false">
      <c r="A23" s="5"/>
      <c r="B23" s="63" t="s">
        <v>142</v>
      </c>
      <c r="C23" s="52" t="s">
        <v>91</v>
      </c>
      <c r="D23" s="53" t="s">
        <v>91</v>
      </c>
      <c r="E23" s="49"/>
      <c r="F23" s="66"/>
      <c r="G23" s="49"/>
      <c r="H23" s="66"/>
      <c r="I23" s="49"/>
      <c r="J23" s="50"/>
      <c r="L23" s="85"/>
      <c r="M23" s="66"/>
      <c r="N23" s="49"/>
      <c r="O23" s="66"/>
      <c r="P23" s="49"/>
      <c r="Q23" s="66"/>
      <c r="R23" s="49"/>
      <c r="S23" s="50"/>
      <c r="U23" s="85"/>
      <c r="V23" s="66"/>
      <c r="W23" s="160" t="s">
        <v>87</v>
      </c>
      <c r="X23" s="170" t="s">
        <v>87</v>
      </c>
      <c r="Y23" s="49"/>
      <c r="Z23" s="66"/>
      <c r="AA23" s="49"/>
      <c r="AB23" s="50"/>
    </row>
    <row r="24" s="3" customFormat="true" ht="22.5" hidden="false" customHeight="true" outlineLevel="0" collapsed="false">
      <c r="A24" s="5"/>
      <c r="B24" s="62"/>
      <c r="C24" s="84" t="s">
        <v>144</v>
      </c>
      <c r="D24" s="43" t="s">
        <v>144</v>
      </c>
      <c r="E24" s="70"/>
      <c r="F24" s="69"/>
      <c r="G24" s="70"/>
      <c r="H24" s="69"/>
      <c r="I24" s="70"/>
      <c r="J24" s="71"/>
      <c r="L24" s="68"/>
      <c r="M24" s="69"/>
      <c r="N24" s="70"/>
      <c r="O24" s="69"/>
      <c r="P24" s="70"/>
      <c r="Q24" s="69"/>
      <c r="R24" s="70"/>
      <c r="S24" s="71"/>
      <c r="U24" s="68"/>
      <c r="V24" s="69"/>
      <c r="W24" s="180" t="s">
        <v>94</v>
      </c>
      <c r="X24" s="181" t="s">
        <v>94</v>
      </c>
      <c r="Y24" s="70"/>
      <c r="Z24" s="69"/>
      <c r="AA24" s="70"/>
      <c r="AB24" s="71"/>
    </row>
    <row r="25" s="3" customFormat="true" ht="22.5" hidden="false" customHeight="true" outlineLevel="0" collapsed="false">
      <c r="A25" s="5"/>
      <c r="B25" s="63" t="s">
        <v>145</v>
      </c>
      <c r="C25" s="186" t="s">
        <v>152</v>
      </c>
      <c r="D25" s="170" t="s">
        <v>152</v>
      </c>
      <c r="E25" s="79" t="s">
        <v>33</v>
      </c>
      <c r="F25" s="53" t="s">
        <v>33</v>
      </c>
      <c r="G25" s="187" t="s">
        <v>153</v>
      </c>
      <c r="H25" s="163" t="s">
        <v>153</v>
      </c>
      <c r="I25" s="49"/>
      <c r="J25" s="50"/>
      <c r="L25" s="52" t="s">
        <v>126</v>
      </c>
      <c r="M25" s="53" t="s">
        <v>126</v>
      </c>
      <c r="N25" s="383"/>
      <c r="O25" s="381"/>
      <c r="P25" s="182" t="s">
        <v>131</v>
      </c>
      <c r="Q25" s="183" t="s">
        <v>131</v>
      </c>
      <c r="R25" s="49"/>
      <c r="S25" s="50"/>
      <c r="U25" s="169" t="s">
        <v>147</v>
      </c>
      <c r="V25" s="170" t="s">
        <v>147</v>
      </c>
      <c r="W25" s="51" t="s">
        <v>129</v>
      </c>
      <c r="X25" s="53" t="s">
        <v>129</v>
      </c>
      <c r="Y25" s="79" t="s">
        <v>35</v>
      </c>
      <c r="Z25" s="53" t="s">
        <v>35</v>
      </c>
      <c r="AA25" s="124" t="s">
        <v>46</v>
      </c>
      <c r="AB25" s="184" t="s">
        <v>46</v>
      </c>
    </row>
    <row r="26" s="3" customFormat="true" ht="22.5" hidden="false" customHeight="true" outlineLevel="0" collapsed="false">
      <c r="A26" s="5"/>
      <c r="B26" s="62"/>
      <c r="C26" s="189" t="s">
        <v>156</v>
      </c>
      <c r="D26" s="177" t="s">
        <v>156</v>
      </c>
      <c r="E26" s="80" t="s">
        <v>51</v>
      </c>
      <c r="F26" s="37" t="s">
        <v>51</v>
      </c>
      <c r="G26" s="190" t="s">
        <v>159</v>
      </c>
      <c r="H26" s="116" t="s">
        <v>159</v>
      </c>
      <c r="I26" s="41"/>
      <c r="J26" s="42"/>
      <c r="L26" s="36" t="s">
        <v>154</v>
      </c>
      <c r="M26" s="37" t="s">
        <v>154</v>
      </c>
      <c r="N26" s="370"/>
      <c r="O26" s="368"/>
      <c r="P26" s="179" t="s">
        <v>93</v>
      </c>
      <c r="Q26" s="153" t="s">
        <v>93</v>
      </c>
      <c r="R26" s="41"/>
      <c r="S26" s="42"/>
      <c r="U26" s="176" t="s">
        <v>156</v>
      </c>
      <c r="V26" s="177" t="s">
        <v>156</v>
      </c>
      <c r="W26" s="44" t="s">
        <v>70</v>
      </c>
      <c r="X26" s="37" t="s">
        <v>70</v>
      </c>
      <c r="Y26" s="80" t="s">
        <v>60</v>
      </c>
      <c r="Z26" s="37" t="s">
        <v>60</v>
      </c>
      <c r="AA26" s="115" t="s">
        <v>138</v>
      </c>
      <c r="AB26" s="156" t="s">
        <v>138</v>
      </c>
    </row>
    <row r="27" s="3" customFormat="true" ht="22.5" hidden="false" customHeight="true" outlineLevel="0" collapsed="false">
      <c r="A27" s="5"/>
      <c r="B27" s="63" t="s">
        <v>160</v>
      </c>
      <c r="C27" s="380" t="s">
        <v>44</v>
      </c>
      <c r="D27" s="381" t="s">
        <v>44</v>
      </c>
      <c r="E27" s="51" t="s">
        <v>33</v>
      </c>
      <c r="F27" s="53" t="s">
        <v>33</v>
      </c>
      <c r="G27" s="182" t="s">
        <v>133</v>
      </c>
      <c r="H27" s="183" t="s">
        <v>133</v>
      </c>
      <c r="I27" s="49"/>
      <c r="J27" s="50"/>
      <c r="L27" s="52" t="s">
        <v>161</v>
      </c>
      <c r="M27" s="53" t="s">
        <v>161</v>
      </c>
      <c r="N27" s="182" t="s">
        <v>131</v>
      </c>
      <c r="O27" s="183" t="s">
        <v>131</v>
      </c>
      <c r="P27" s="383"/>
      <c r="Q27" s="381"/>
      <c r="R27" s="49"/>
      <c r="S27" s="50"/>
      <c r="U27" s="52" t="s">
        <v>162</v>
      </c>
      <c r="V27" s="53" t="s">
        <v>162</v>
      </c>
      <c r="W27" s="124" t="s">
        <v>46</v>
      </c>
      <c r="X27" s="125" t="s">
        <v>46</v>
      </c>
      <c r="Y27" s="139" t="s">
        <v>163</v>
      </c>
      <c r="Z27" s="140" t="s">
        <v>163</v>
      </c>
      <c r="AA27" s="139" t="s">
        <v>163</v>
      </c>
      <c r="AB27" s="50"/>
    </row>
    <row r="28" s="3" customFormat="true" ht="22.5" hidden="false" customHeight="true" outlineLevel="0" collapsed="false">
      <c r="A28" s="5"/>
      <c r="B28" s="62"/>
      <c r="C28" s="367" t="s">
        <v>389</v>
      </c>
      <c r="D28" s="368" t="s">
        <v>389</v>
      </c>
      <c r="E28" s="44" t="s">
        <v>102</v>
      </c>
      <c r="F28" s="37" t="s">
        <v>102</v>
      </c>
      <c r="G28" s="179" t="s">
        <v>93</v>
      </c>
      <c r="H28" s="153" t="s">
        <v>93</v>
      </c>
      <c r="I28" s="41"/>
      <c r="J28" s="42"/>
      <c r="L28" s="36" t="s">
        <v>81</v>
      </c>
      <c r="M28" s="37" t="s">
        <v>81</v>
      </c>
      <c r="N28" s="179" t="s">
        <v>93</v>
      </c>
      <c r="O28" s="153" t="s">
        <v>93</v>
      </c>
      <c r="P28" s="370"/>
      <c r="Q28" s="368"/>
      <c r="R28" s="41"/>
      <c r="S28" s="42"/>
      <c r="U28" s="36" t="s">
        <v>124</v>
      </c>
      <c r="V28" s="37" t="s">
        <v>124</v>
      </c>
      <c r="W28" s="115" t="s">
        <v>138</v>
      </c>
      <c r="X28" s="116" t="s">
        <v>138</v>
      </c>
      <c r="Y28" s="389" t="s">
        <v>463</v>
      </c>
      <c r="Z28" s="368" t="s">
        <v>463</v>
      </c>
      <c r="AA28" s="193" t="s">
        <v>168</v>
      </c>
      <c r="AB28" s="42"/>
    </row>
    <row r="29" s="3" customFormat="true" ht="22.5" hidden="false" customHeight="true" outlineLevel="0" collapsed="false">
      <c r="A29" s="5"/>
      <c r="B29" s="61" t="s">
        <v>173</v>
      </c>
      <c r="C29" s="27" t="s">
        <v>184</v>
      </c>
      <c r="D29" s="110" t="s">
        <v>184</v>
      </c>
      <c r="E29" s="363"/>
      <c r="F29" s="361"/>
      <c r="G29" s="363"/>
      <c r="H29" s="361"/>
      <c r="I29" s="32"/>
      <c r="J29" s="33"/>
      <c r="L29" s="27" t="s">
        <v>174</v>
      </c>
      <c r="M29" s="28" t="s">
        <v>174</v>
      </c>
      <c r="N29" s="34" t="s">
        <v>175</v>
      </c>
      <c r="O29" s="28" t="s">
        <v>175</v>
      </c>
      <c r="P29" s="106" t="s">
        <v>176</v>
      </c>
      <c r="Q29" s="107" t="s">
        <v>176</v>
      </c>
      <c r="R29" s="34" t="s">
        <v>177</v>
      </c>
      <c r="S29" s="111" t="s">
        <v>177</v>
      </c>
      <c r="U29" s="27" t="s">
        <v>46</v>
      </c>
      <c r="V29" s="28" t="s">
        <v>46</v>
      </c>
      <c r="W29" s="34" t="s">
        <v>43</v>
      </c>
      <c r="X29" s="28" t="s">
        <v>43</v>
      </c>
      <c r="Y29" s="109" t="s">
        <v>178</v>
      </c>
      <c r="Z29" s="400" t="s">
        <v>178</v>
      </c>
      <c r="AA29" s="32"/>
      <c r="AB29" s="33"/>
    </row>
    <row r="30" s="3" customFormat="true" ht="22.5" hidden="false" customHeight="true" outlineLevel="0" collapsed="false">
      <c r="A30" s="5"/>
      <c r="B30" s="62"/>
      <c r="C30" s="36" t="s">
        <v>140</v>
      </c>
      <c r="D30" s="117" t="s">
        <v>140</v>
      </c>
      <c r="E30" s="370"/>
      <c r="F30" s="368"/>
      <c r="G30" s="370"/>
      <c r="H30" s="368"/>
      <c r="I30" s="41"/>
      <c r="J30" s="42"/>
      <c r="L30" s="36" t="s">
        <v>187</v>
      </c>
      <c r="M30" s="37" t="s">
        <v>187</v>
      </c>
      <c r="N30" s="44" t="s">
        <v>187</v>
      </c>
      <c r="O30" s="37" t="s">
        <v>187</v>
      </c>
      <c r="P30" s="115" t="s">
        <v>48</v>
      </c>
      <c r="Q30" s="116" t="s">
        <v>48</v>
      </c>
      <c r="R30" s="44" t="s">
        <v>97</v>
      </c>
      <c r="S30" s="60" t="s">
        <v>97</v>
      </c>
      <c r="U30" s="36" t="s">
        <v>188</v>
      </c>
      <c r="V30" s="37" t="s">
        <v>188</v>
      </c>
      <c r="W30" s="44" t="s">
        <v>189</v>
      </c>
      <c r="X30" s="37" t="s">
        <v>189</v>
      </c>
      <c r="Y30" s="115" t="s">
        <v>464</v>
      </c>
      <c r="Z30" s="116" t="s">
        <v>464</v>
      </c>
      <c r="AA30" s="41"/>
      <c r="AB30" s="42"/>
    </row>
    <row r="31" s="3" customFormat="true" ht="22.5" hidden="false" customHeight="true" outlineLevel="0" collapsed="false">
      <c r="A31" s="5"/>
      <c r="B31" s="63" t="s">
        <v>193</v>
      </c>
      <c r="C31" s="196" t="s">
        <v>199</v>
      </c>
      <c r="D31" s="53" t="s">
        <v>199</v>
      </c>
      <c r="E31" s="401"/>
      <c r="F31" s="402"/>
      <c r="G31" s="401"/>
      <c r="H31" s="402"/>
      <c r="I31" s="49"/>
      <c r="J31" s="50"/>
      <c r="L31" s="52" t="s">
        <v>194</v>
      </c>
      <c r="M31" s="53" t="s">
        <v>194</v>
      </c>
      <c r="N31" s="79" t="s">
        <v>195</v>
      </c>
      <c r="O31" s="136" t="s">
        <v>195</v>
      </c>
      <c r="P31" s="49"/>
      <c r="Q31" s="66"/>
      <c r="R31" s="51" t="s">
        <v>177</v>
      </c>
      <c r="S31" s="54" t="s">
        <v>177</v>
      </c>
      <c r="U31" s="52" t="s">
        <v>46</v>
      </c>
      <c r="V31" s="53" t="s">
        <v>46</v>
      </c>
      <c r="W31" s="79" t="s">
        <v>43</v>
      </c>
      <c r="X31" s="53" t="s">
        <v>43</v>
      </c>
      <c r="Y31" s="120" t="s">
        <v>178</v>
      </c>
      <c r="Z31" s="403" t="s">
        <v>178</v>
      </c>
      <c r="AA31" s="49"/>
      <c r="AB31" s="50"/>
    </row>
    <row r="32" s="3" customFormat="true" ht="22.5" hidden="false" customHeight="true" outlineLevel="0" collapsed="false">
      <c r="A32" s="5"/>
      <c r="B32" s="62"/>
      <c r="C32" s="78" t="s">
        <v>136</v>
      </c>
      <c r="D32" s="37" t="s">
        <v>136</v>
      </c>
      <c r="E32" s="404"/>
      <c r="F32" s="405"/>
      <c r="G32" s="404"/>
      <c r="H32" s="405"/>
      <c r="I32" s="41"/>
      <c r="J32" s="42"/>
      <c r="L32" s="36" t="s">
        <v>99</v>
      </c>
      <c r="M32" s="37" t="s">
        <v>99</v>
      </c>
      <c r="N32" s="80" t="s">
        <v>139</v>
      </c>
      <c r="O32" s="117" t="s">
        <v>139</v>
      </c>
      <c r="P32" s="41"/>
      <c r="Q32" s="37"/>
      <c r="R32" s="44" t="s">
        <v>97</v>
      </c>
      <c r="S32" s="60" t="s">
        <v>97</v>
      </c>
      <c r="U32" s="36" t="s">
        <v>188</v>
      </c>
      <c r="V32" s="37" t="s">
        <v>188</v>
      </c>
      <c r="W32" s="80" t="s">
        <v>189</v>
      </c>
      <c r="X32" s="37" t="s">
        <v>189</v>
      </c>
      <c r="Y32" s="115" t="s">
        <v>464</v>
      </c>
      <c r="Z32" s="116" t="s">
        <v>464</v>
      </c>
      <c r="AA32" s="41"/>
      <c r="AB32" s="42"/>
    </row>
    <row r="33" s="3" customFormat="true" ht="22.5" hidden="false" customHeight="true" outlineLevel="0" collapsed="false">
      <c r="A33" s="5"/>
      <c r="B33" s="63" t="s">
        <v>201</v>
      </c>
      <c r="C33" s="196" t="s">
        <v>127</v>
      </c>
      <c r="D33" s="53" t="s">
        <v>127</v>
      </c>
      <c r="E33" s="79" t="s">
        <v>213</v>
      </c>
      <c r="F33" s="136" t="s">
        <v>213</v>
      </c>
      <c r="G33" s="401"/>
      <c r="H33" s="402"/>
      <c r="I33" s="49"/>
      <c r="J33" s="50"/>
      <c r="L33" s="191" t="s">
        <v>202</v>
      </c>
      <c r="M33" s="192" t="s">
        <v>202</v>
      </c>
      <c r="N33" s="79" t="s">
        <v>203</v>
      </c>
      <c r="O33" s="136" t="s">
        <v>203</v>
      </c>
      <c r="P33" s="51" t="s">
        <v>204</v>
      </c>
      <c r="Q33" s="53" t="s">
        <v>204</v>
      </c>
      <c r="R33" s="49"/>
      <c r="S33" s="50"/>
      <c r="U33" s="200" t="s">
        <v>205</v>
      </c>
      <c r="V33" s="125" t="s">
        <v>205</v>
      </c>
      <c r="W33" s="79" t="s">
        <v>33</v>
      </c>
      <c r="X33" s="66"/>
      <c r="Y33" s="158" t="s">
        <v>46</v>
      </c>
      <c r="Z33" s="159" t="s">
        <v>46</v>
      </c>
      <c r="AA33" s="51" t="s">
        <v>206</v>
      </c>
      <c r="AB33" s="54" t="s">
        <v>206</v>
      </c>
    </row>
    <row r="34" s="3" customFormat="true" ht="22.5" hidden="false" customHeight="true" outlineLevel="0" collapsed="false">
      <c r="A34" s="5"/>
      <c r="B34" s="62"/>
      <c r="C34" s="78" t="s">
        <v>219</v>
      </c>
      <c r="D34" s="37" t="s">
        <v>219</v>
      </c>
      <c r="E34" s="80" t="s">
        <v>110</v>
      </c>
      <c r="F34" s="117" t="s">
        <v>110</v>
      </c>
      <c r="G34" s="404"/>
      <c r="H34" s="405"/>
      <c r="I34" s="41"/>
      <c r="J34" s="42"/>
      <c r="L34" s="194" t="s">
        <v>215</v>
      </c>
      <c r="M34" s="201" t="s">
        <v>215</v>
      </c>
      <c r="N34" s="80" t="s">
        <v>218</v>
      </c>
      <c r="O34" s="117" t="s">
        <v>218</v>
      </c>
      <c r="P34" s="44" t="s">
        <v>216</v>
      </c>
      <c r="Q34" s="37" t="s">
        <v>216</v>
      </c>
      <c r="R34" s="41"/>
      <c r="S34" s="42"/>
      <c r="U34" s="112" t="s">
        <v>217</v>
      </c>
      <c r="V34" s="116" t="s">
        <v>217</v>
      </c>
      <c r="W34" s="80" t="s">
        <v>102</v>
      </c>
      <c r="X34" s="37"/>
      <c r="Y34" s="115" t="s">
        <v>98</v>
      </c>
      <c r="Z34" s="135" t="s">
        <v>98</v>
      </c>
      <c r="AA34" s="44" t="s">
        <v>56</v>
      </c>
      <c r="AB34" s="60" t="s">
        <v>56</v>
      </c>
    </row>
    <row r="35" s="3" customFormat="true" ht="22.5" hidden="false" customHeight="true" outlineLevel="0" collapsed="false">
      <c r="A35" s="5"/>
      <c r="B35" s="63" t="s">
        <v>223</v>
      </c>
      <c r="C35" s="77"/>
      <c r="D35" s="66"/>
      <c r="E35" s="79"/>
      <c r="F35" s="82"/>
      <c r="G35" s="79"/>
      <c r="H35" s="82"/>
      <c r="I35" s="49"/>
      <c r="J35" s="50"/>
      <c r="L35" s="85"/>
      <c r="M35" s="66"/>
      <c r="N35" s="79"/>
      <c r="O35" s="82"/>
      <c r="P35" s="49"/>
      <c r="Q35" s="66"/>
      <c r="R35" s="49"/>
      <c r="S35" s="50"/>
      <c r="U35" s="85"/>
      <c r="V35" s="66"/>
      <c r="W35" s="202" t="s">
        <v>224</v>
      </c>
      <c r="X35" s="66"/>
      <c r="Y35" s="49"/>
      <c r="Z35" s="82"/>
      <c r="AA35" s="49"/>
      <c r="AB35" s="50"/>
    </row>
    <row r="36" s="3" customFormat="true" ht="22.5" hidden="false" customHeight="true" outlineLevel="0" collapsed="false">
      <c r="A36" s="5"/>
      <c r="B36" s="62"/>
      <c r="C36" s="78"/>
      <c r="D36" s="37"/>
      <c r="E36" s="80"/>
      <c r="F36" s="83"/>
      <c r="G36" s="80"/>
      <c r="H36" s="83"/>
      <c r="I36" s="41"/>
      <c r="J36" s="42"/>
      <c r="L36" s="36"/>
      <c r="M36" s="37"/>
      <c r="N36" s="80"/>
      <c r="O36" s="83"/>
      <c r="P36" s="41"/>
      <c r="Q36" s="37"/>
      <c r="R36" s="41"/>
      <c r="S36" s="42"/>
      <c r="U36" s="36"/>
      <c r="V36" s="37"/>
      <c r="W36" s="190" t="s">
        <v>225</v>
      </c>
      <c r="X36" s="37"/>
      <c r="Y36" s="41"/>
      <c r="Z36" s="83"/>
      <c r="AA36" s="41"/>
      <c r="AB36" s="42"/>
    </row>
    <row r="37" s="3" customFormat="true" ht="22.5" hidden="false" customHeight="true" outlineLevel="0" collapsed="false">
      <c r="A37" s="5"/>
      <c r="B37" s="63" t="s">
        <v>226</v>
      </c>
      <c r="C37" s="196" t="s">
        <v>237</v>
      </c>
      <c r="D37" s="53" t="s">
        <v>237</v>
      </c>
      <c r="E37" s="406" t="s">
        <v>206</v>
      </c>
      <c r="F37" s="407" t="s">
        <v>206</v>
      </c>
      <c r="G37" s="202" t="s">
        <v>205</v>
      </c>
      <c r="H37" s="162" t="s">
        <v>205</v>
      </c>
      <c r="I37" s="49"/>
      <c r="J37" s="50"/>
      <c r="L37" s="52" t="s">
        <v>150</v>
      </c>
      <c r="M37" s="53" t="s">
        <v>150</v>
      </c>
      <c r="N37" s="202" t="s">
        <v>227</v>
      </c>
      <c r="O37" s="162" t="s">
        <v>227</v>
      </c>
      <c r="P37" s="383"/>
      <c r="Q37" s="381"/>
      <c r="R37" s="51" t="s">
        <v>228</v>
      </c>
      <c r="S37" s="50"/>
      <c r="U37" s="191" t="s">
        <v>229</v>
      </c>
      <c r="V37" s="192" t="s">
        <v>229</v>
      </c>
      <c r="W37" s="203" t="s">
        <v>229</v>
      </c>
      <c r="X37" s="53" t="s">
        <v>33</v>
      </c>
      <c r="Y37" s="124" t="s">
        <v>230</v>
      </c>
      <c r="Z37" s="162" t="s">
        <v>230</v>
      </c>
      <c r="AA37" s="158" t="s">
        <v>46</v>
      </c>
      <c r="AB37" s="204" t="s">
        <v>46</v>
      </c>
    </row>
    <row r="38" s="3" customFormat="true" ht="22.5" hidden="false" customHeight="true" outlineLevel="0" collapsed="false">
      <c r="A38" s="5"/>
      <c r="B38" s="62"/>
      <c r="C38" s="78" t="s">
        <v>81</v>
      </c>
      <c r="D38" s="37" t="s">
        <v>81</v>
      </c>
      <c r="E38" s="408" t="s">
        <v>56</v>
      </c>
      <c r="F38" s="409" t="s">
        <v>56</v>
      </c>
      <c r="G38" s="190" t="s">
        <v>245</v>
      </c>
      <c r="H38" s="135" t="s">
        <v>245</v>
      </c>
      <c r="I38" s="41"/>
      <c r="J38" s="42"/>
      <c r="L38" s="36" t="s">
        <v>238</v>
      </c>
      <c r="M38" s="37" t="s">
        <v>238</v>
      </c>
      <c r="N38" s="190" t="s">
        <v>239</v>
      </c>
      <c r="O38" s="135" t="s">
        <v>239</v>
      </c>
      <c r="P38" s="370"/>
      <c r="Q38" s="368"/>
      <c r="R38" s="44" t="s">
        <v>124</v>
      </c>
      <c r="S38" s="42"/>
      <c r="U38" s="145" t="s">
        <v>240</v>
      </c>
      <c r="V38" s="209" t="s">
        <v>240</v>
      </c>
      <c r="W38" s="210" t="s">
        <v>240</v>
      </c>
      <c r="X38" s="37" t="s">
        <v>102</v>
      </c>
      <c r="Y38" s="115" t="s">
        <v>241</v>
      </c>
      <c r="Z38" s="135" t="s">
        <v>241</v>
      </c>
      <c r="AA38" s="115" t="s">
        <v>98</v>
      </c>
      <c r="AB38" s="156" t="s">
        <v>98</v>
      </c>
    </row>
    <row r="39" s="3" customFormat="true" ht="22.5" hidden="false" customHeight="true" outlineLevel="0" collapsed="false">
      <c r="A39" s="5"/>
      <c r="B39" s="63" t="s">
        <v>247</v>
      </c>
      <c r="C39" s="85"/>
      <c r="D39" s="66"/>
      <c r="E39" s="124" t="s">
        <v>248</v>
      </c>
      <c r="F39" s="125" t="s">
        <v>248</v>
      </c>
      <c r="G39" s="49"/>
      <c r="H39" s="66"/>
      <c r="I39" s="49"/>
      <c r="J39" s="50"/>
      <c r="L39" s="85"/>
      <c r="M39" s="66"/>
      <c r="N39" s="49"/>
      <c r="O39" s="66"/>
      <c r="P39" s="49"/>
      <c r="Q39" s="66"/>
      <c r="R39" s="49"/>
      <c r="S39" s="50"/>
      <c r="U39" s="85"/>
      <c r="V39" s="66"/>
      <c r="W39" s="49"/>
      <c r="X39" s="125" t="s">
        <v>248</v>
      </c>
      <c r="Y39" s="49"/>
      <c r="Z39" s="66"/>
      <c r="AA39" s="49"/>
      <c r="AB39" s="50"/>
    </row>
    <row r="40" s="3" customFormat="true" ht="22.5" hidden="false" customHeight="true" outlineLevel="0" collapsed="false">
      <c r="A40" s="5"/>
      <c r="B40" s="62"/>
      <c r="C40" s="36"/>
      <c r="D40" s="37"/>
      <c r="E40" s="115" t="s">
        <v>245</v>
      </c>
      <c r="F40" s="116" t="s">
        <v>245</v>
      </c>
      <c r="G40" s="41"/>
      <c r="H40" s="37"/>
      <c r="I40" s="41"/>
      <c r="J40" s="42"/>
      <c r="L40" s="36"/>
      <c r="M40" s="37"/>
      <c r="N40" s="41"/>
      <c r="O40" s="37"/>
      <c r="P40" s="41"/>
      <c r="Q40" s="37"/>
      <c r="R40" s="41"/>
      <c r="S40" s="42"/>
      <c r="U40" s="36"/>
      <c r="V40" s="37"/>
      <c r="W40" s="41"/>
      <c r="X40" s="116" t="s">
        <v>225</v>
      </c>
      <c r="Y40" s="41"/>
      <c r="Z40" s="37"/>
      <c r="AA40" s="41"/>
      <c r="AB40" s="42"/>
    </row>
    <row r="41" s="3" customFormat="true" ht="22.5" hidden="false" customHeight="true" outlineLevel="0" collapsed="false">
      <c r="A41" s="5"/>
      <c r="B41" s="61" t="s">
        <v>249</v>
      </c>
      <c r="C41" s="27" t="s">
        <v>260</v>
      </c>
      <c r="D41" s="28" t="s">
        <v>260</v>
      </c>
      <c r="E41" s="34" t="s">
        <v>261</v>
      </c>
      <c r="F41" s="28" t="s">
        <v>261</v>
      </c>
      <c r="G41" s="34" t="s">
        <v>262</v>
      </c>
      <c r="H41" s="28" t="s">
        <v>262</v>
      </c>
      <c r="I41" s="34" t="s">
        <v>262</v>
      </c>
      <c r="J41" s="33"/>
      <c r="L41" s="360" t="s">
        <v>260</v>
      </c>
      <c r="M41" s="361" t="s">
        <v>260</v>
      </c>
      <c r="N41" s="34" t="s">
        <v>186</v>
      </c>
      <c r="O41" s="28" t="s">
        <v>186</v>
      </c>
      <c r="P41" s="109" t="s">
        <v>251</v>
      </c>
      <c r="Q41" s="400" t="s">
        <v>251</v>
      </c>
      <c r="R41" s="34" t="s">
        <v>43</v>
      </c>
      <c r="S41" s="111" t="s">
        <v>43</v>
      </c>
      <c r="U41" s="103" t="s">
        <v>252</v>
      </c>
      <c r="V41" s="107" t="s">
        <v>252</v>
      </c>
      <c r="W41" s="34" t="s">
        <v>253</v>
      </c>
      <c r="X41" s="28" t="s">
        <v>253</v>
      </c>
      <c r="Y41" s="34" t="s">
        <v>254</v>
      </c>
      <c r="Z41" s="28" t="s">
        <v>254</v>
      </c>
      <c r="AA41" s="34" t="s">
        <v>254</v>
      </c>
      <c r="AB41" s="111" t="s">
        <v>254</v>
      </c>
    </row>
    <row r="42" s="3" customFormat="true" ht="22.5" hidden="false" customHeight="true" outlineLevel="0" collapsed="false">
      <c r="A42" s="5"/>
      <c r="B42" s="62"/>
      <c r="C42" s="36" t="s">
        <v>269</v>
      </c>
      <c r="D42" s="37" t="s">
        <v>269</v>
      </c>
      <c r="E42" s="44" t="s">
        <v>270</v>
      </c>
      <c r="F42" s="37" t="s">
        <v>270</v>
      </c>
      <c r="G42" s="44" t="s">
        <v>271</v>
      </c>
      <c r="H42" s="37" t="s">
        <v>271</v>
      </c>
      <c r="I42" s="44" t="s">
        <v>271</v>
      </c>
      <c r="J42" s="42"/>
      <c r="L42" s="367" t="s">
        <v>269</v>
      </c>
      <c r="M42" s="368" t="s">
        <v>269</v>
      </c>
      <c r="N42" s="44" t="s">
        <v>188</v>
      </c>
      <c r="O42" s="37" t="s">
        <v>188</v>
      </c>
      <c r="P42" s="115" t="s">
        <v>464</v>
      </c>
      <c r="Q42" s="116" t="s">
        <v>464</v>
      </c>
      <c r="R42" s="44" t="s">
        <v>264</v>
      </c>
      <c r="S42" s="60" t="s">
        <v>264</v>
      </c>
      <c r="U42" s="112" t="s">
        <v>265</v>
      </c>
      <c r="V42" s="116" t="s">
        <v>265</v>
      </c>
      <c r="W42" s="44" t="s">
        <v>141</v>
      </c>
      <c r="X42" s="37" t="s">
        <v>141</v>
      </c>
      <c r="Y42" s="44" t="s">
        <v>266</v>
      </c>
      <c r="Z42" s="37" t="s">
        <v>266</v>
      </c>
      <c r="AA42" s="44" t="s">
        <v>266</v>
      </c>
      <c r="AB42" s="60" t="s">
        <v>266</v>
      </c>
    </row>
    <row r="43" s="3" customFormat="true" ht="22.5" hidden="false" customHeight="true" outlineLevel="0" collapsed="false">
      <c r="A43" s="5"/>
      <c r="B43" s="63" t="s">
        <v>272</v>
      </c>
      <c r="C43" s="52" t="s">
        <v>276</v>
      </c>
      <c r="D43" s="53" t="s">
        <v>276</v>
      </c>
      <c r="E43" s="51" t="s">
        <v>277</v>
      </c>
      <c r="F43" s="53" t="s">
        <v>277</v>
      </c>
      <c r="G43" s="51" t="s">
        <v>278</v>
      </c>
      <c r="H43" s="53" t="s">
        <v>278</v>
      </c>
      <c r="I43" s="51" t="s">
        <v>278</v>
      </c>
      <c r="J43" s="50"/>
      <c r="L43" s="52" t="s">
        <v>273</v>
      </c>
      <c r="M43" s="136" t="s">
        <v>273</v>
      </c>
      <c r="N43" s="51" t="s">
        <v>186</v>
      </c>
      <c r="O43" s="53" t="s">
        <v>186</v>
      </c>
      <c r="P43" s="120" t="s">
        <v>251</v>
      </c>
      <c r="Q43" s="410" t="s">
        <v>251</v>
      </c>
      <c r="R43" s="51" t="s">
        <v>43</v>
      </c>
      <c r="S43" s="54" t="s">
        <v>43</v>
      </c>
      <c r="U43" s="200" t="s">
        <v>252</v>
      </c>
      <c r="V43" s="125" t="s">
        <v>252</v>
      </c>
      <c r="W43" s="51" t="s">
        <v>253</v>
      </c>
      <c r="X43" s="136" t="s">
        <v>253</v>
      </c>
      <c r="Y43" s="219" t="s">
        <v>257</v>
      </c>
      <c r="Z43" s="220" t="s">
        <v>257</v>
      </c>
      <c r="AA43" s="49"/>
      <c r="AB43" s="50"/>
    </row>
    <row r="44" s="3" customFormat="true" ht="22.5" hidden="false" customHeight="true" outlineLevel="0" collapsed="false">
      <c r="A44" s="5"/>
      <c r="B44" s="62"/>
      <c r="C44" s="36" t="s">
        <v>135</v>
      </c>
      <c r="D44" s="37" t="s">
        <v>135</v>
      </c>
      <c r="E44" s="44" t="s">
        <v>139</v>
      </c>
      <c r="F44" s="37" t="s">
        <v>139</v>
      </c>
      <c r="G44" s="389" t="s">
        <v>465</v>
      </c>
      <c r="H44" s="368" t="s">
        <v>465</v>
      </c>
      <c r="I44" s="389" t="s">
        <v>465</v>
      </c>
      <c r="J44" s="42"/>
      <c r="L44" s="36" t="s">
        <v>200</v>
      </c>
      <c r="M44" s="37" t="s">
        <v>200</v>
      </c>
      <c r="N44" s="44" t="s">
        <v>188</v>
      </c>
      <c r="O44" s="37" t="s">
        <v>188</v>
      </c>
      <c r="P44" s="115" t="s">
        <v>464</v>
      </c>
      <c r="Q44" s="116" t="s">
        <v>464</v>
      </c>
      <c r="R44" s="44" t="s">
        <v>264</v>
      </c>
      <c r="S44" s="60" t="s">
        <v>264</v>
      </c>
      <c r="U44" s="112" t="s">
        <v>265</v>
      </c>
      <c r="V44" s="116" t="s">
        <v>265</v>
      </c>
      <c r="W44" s="44" t="s">
        <v>141</v>
      </c>
      <c r="X44" s="37" t="s">
        <v>141</v>
      </c>
      <c r="Y44" s="218"/>
      <c r="Z44" s="222"/>
      <c r="AA44" s="41"/>
      <c r="AB44" s="42"/>
    </row>
    <row r="45" s="3" customFormat="true" ht="22.5" hidden="false" customHeight="true" outlineLevel="0" collapsed="false">
      <c r="A45" s="5"/>
      <c r="B45" s="63" t="s">
        <v>280</v>
      </c>
      <c r="C45" s="380" t="s">
        <v>290</v>
      </c>
      <c r="D45" s="381" t="s">
        <v>290</v>
      </c>
      <c r="E45" s="51" t="s">
        <v>290</v>
      </c>
      <c r="F45" s="381" t="s">
        <v>290</v>
      </c>
      <c r="G45" s="219" t="s">
        <v>257</v>
      </c>
      <c r="H45" s="220" t="s">
        <v>257</v>
      </c>
      <c r="I45" s="219" t="s">
        <v>257</v>
      </c>
      <c r="J45" s="50"/>
      <c r="L45" s="380"/>
      <c r="M45" s="402"/>
      <c r="N45" s="51" t="s">
        <v>43</v>
      </c>
      <c r="O45" s="136" t="s">
        <v>43</v>
      </c>
      <c r="P45" s="51" t="s">
        <v>161</v>
      </c>
      <c r="Q45" s="220" t="s">
        <v>257</v>
      </c>
      <c r="R45" s="219" t="s">
        <v>257</v>
      </c>
      <c r="S45" s="50"/>
      <c r="U45" s="52" t="s">
        <v>281</v>
      </c>
      <c r="V45" s="53" t="s">
        <v>281</v>
      </c>
      <c r="W45" s="51" t="s">
        <v>282</v>
      </c>
      <c r="X45" s="136" t="s">
        <v>282</v>
      </c>
      <c r="Y45" s="219" t="s">
        <v>257</v>
      </c>
      <c r="Z45" s="220" t="s">
        <v>257</v>
      </c>
      <c r="AA45" s="219" t="s">
        <v>257</v>
      </c>
      <c r="AB45" s="50"/>
    </row>
    <row r="46" s="3" customFormat="true" ht="22.5" hidden="false" customHeight="true" outlineLevel="0" collapsed="false">
      <c r="A46" s="5"/>
      <c r="B46" s="62"/>
      <c r="C46" s="367" t="s">
        <v>295</v>
      </c>
      <c r="D46" s="368" t="s">
        <v>295</v>
      </c>
      <c r="E46" s="44" t="s">
        <v>295</v>
      </c>
      <c r="F46" s="368" t="s">
        <v>295</v>
      </c>
      <c r="G46" s="218"/>
      <c r="H46" s="222"/>
      <c r="I46" s="218"/>
      <c r="J46" s="42"/>
      <c r="L46" s="367"/>
      <c r="M46" s="368"/>
      <c r="N46" s="44" t="s">
        <v>264</v>
      </c>
      <c r="O46" s="37" t="s">
        <v>264</v>
      </c>
      <c r="P46" s="44" t="s">
        <v>292</v>
      </c>
      <c r="Q46" s="222"/>
      <c r="R46" s="218"/>
      <c r="S46" s="42"/>
      <c r="U46" s="36" t="s">
        <v>111</v>
      </c>
      <c r="V46" s="37" t="s">
        <v>111</v>
      </c>
      <c r="W46" s="44" t="s">
        <v>219</v>
      </c>
      <c r="X46" s="37" t="s">
        <v>219</v>
      </c>
      <c r="Y46" s="218"/>
      <c r="Z46" s="222"/>
      <c r="AA46" s="218"/>
      <c r="AB46" s="42"/>
    </row>
    <row r="47" s="3" customFormat="true" ht="22.5" hidden="false" customHeight="true" outlineLevel="0" collapsed="false">
      <c r="A47" s="5"/>
      <c r="B47" s="63" t="s">
        <v>296</v>
      </c>
      <c r="C47" s="191" t="s">
        <v>304</v>
      </c>
      <c r="D47" s="66"/>
      <c r="E47" s="126" t="s">
        <v>306</v>
      </c>
      <c r="F47" s="192" t="s">
        <v>306</v>
      </c>
      <c r="G47" s="219" t="s">
        <v>257</v>
      </c>
      <c r="H47" s="220" t="s">
        <v>257</v>
      </c>
      <c r="I47" s="49"/>
      <c r="J47" s="50"/>
      <c r="L47" s="142" t="s">
        <v>297</v>
      </c>
      <c r="M47" s="167" t="s">
        <v>297</v>
      </c>
      <c r="N47" s="51" t="s">
        <v>298</v>
      </c>
      <c r="O47" s="53" t="s">
        <v>298</v>
      </c>
      <c r="P47" s="219" t="s">
        <v>257</v>
      </c>
      <c r="Q47" s="220" t="s">
        <v>257</v>
      </c>
      <c r="R47" s="219" t="s">
        <v>257</v>
      </c>
      <c r="S47" s="50"/>
      <c r="U47" s="380" t="s">
        <v>257</v>
      </c>
      <c r="V47" s="381" t="s">
        <v>257</v>
      </c>
      <c r="W47" s="124" t="s">
        <v>299</v>
      </c>
      <c r="X47" s="162" t="s">
        <v>299</v>
      </c>
      <c r="Y47" s="51" t="s">
        <v>300</v>
      </c>
      <c r="Z47" s="53" t="s">
        <v>300</v>
      </c>
      <c r="AA47" s="49"/>
      <c r="AB47" s="50"/>
    </row>
    <row r="48" s="3" customFormat="true" ht="22.5" hidden="false" customHeight="true" outlineLevel="0" collapsed="false">
      <c r="A48" s="5"/>
      <c r="B48" s="64"/>
      <c r="C48" s="228" t="s">
        <v>308</v>
      </c>
      <c r="D48" s="90"/>
      <c r="E48" s="232" t="s">
        <v>169</v>
      </c>
      <c r="F48" s="233" t="s">
        <v>169</v>
      </c>
      <c r="G48" s="226"/>
      <c r="H48" s="227"/>
      <c r="I48" s="88"/>
      <c r="J48" s="65"/>
      <c r="L48" s="224" t="s">
        <v>84</v>
      </c>
      <c r="M48" s="225" t="s">
        <v>84</v>
      </c>
      <c r="N48" s="58" t="s">
        <v>124</v>
      </c>
      <c r="O48" s="59" t="s">
        <v>124</v>
      </c>
      <c r="P48" s="226"/>
      <c r="Q48" s="227"/>
      <c r="R48" s="226"/>
      <c r="S48" s="65"/>
      <c r="U48" s="244"/>
      <c r="V48" s="227"/>
      <c r="W48" s="173" t="s">
        <v>241</v>
      </c>
      <c r="X48" s="174" t="s">
        <v>241</v>
      </c>
      <c r="Y48" s="58" t="s">
        <v>171</v>
      </c>
      <c r="Z48" s="59" t="s">
        <v>171</v>
      </c>
      <c r="AA48" s="88"/>
      <c r="AB48" s="65"/>
    </row>
    <row r="49" customFormat="false" ht="22.5" hidden="false" customHeight="true" outlineLevel="0" collapsed="false">
      <c r="B49" s="3"/>
      <c r="C49" s="3"/>
      <c r="D49" s="3"/>
      <c r="E49" s="3"/>
      <c r="F49" s="3"/>
      <c r="G49" s="3"/>
      <c r="H49" s="3"/>
      <c r="I49" s="3"/>
      <c r="J49" s="3"/>
      <c r="L49" s="3"/>
      <c r="M49" s="3"/>
      <c r="N49" s="3"/>
      <c r="O49" s="3"/>
      <c r="P49" s="3"/>
      <c r="Q49" s="3"/>
      <c r="R49" s="3"/>
      <c r="S49" s="3"/>
      <c r="U49" s="3"/>
      <c r="V49" s="3"/>
      <c r="W49" s="3"/>
      <c r="X49" s="3"/>
      <c r="Y49" s="3"/>
      <c r="Z49" s="3"/>
      <c r="AA49" s="3"/>
      <c r="AB49" s="3"/>
    </row>
    <row r="50" customFormat="false" ht="22.5" hidden="false" customHeight="true" outlineLevel="0" collapsed="false">
      <c r="B50" s="3"/>
      <c r="C50" s="3"/>
      <c r="D50" s="3"/>
      <c r="E50" s="3"/>
      <c r="F50" s="3"/>
      <c r="G50" s="3"/>
      <c r="H50" s="3"/>
      <c r="I50" s="3"/>
      <c r="J50" s="3"/>
      <c r="L50" s="3"/>
      <c r="M50" s="3"/>
      <c r="N50" s="3"/>
      <c r="O50" s="3"/>
      <c r="P50" s="3"/>
      <c r="Q50" s="3"/>
      <c r="R50" s="3"/>
      <c r="S50" s="3"/>
      <c r="U50" s="3"/>
      <c r="V50" s="3"/>
      <c r="W50" s="3"/>
      <c r="X50" s="3"/>
      <c r="Y50" s="3"/>
      <c r="Z50" s="3"/>
      <c r="AA50" s="3"/>
      <c r="AB50" s="3"/>
    </row>
    <row r="51" s="1" customFormat="true" ht="22.5" hidden="false" customHeight="true" outlineLevel="0" collapsed="false">
      <c r="B51" s="5"/>
      <c r="C51" s="4" t="s">
        <v>312</v>
      </c>
      <c r="D51" s="4" t="str">
        <f aca="false">D1</f>
        <v>平成29年度</v>
      </c>
      <c r="E51" s="5"/>
      <c r="F51" s="4" t="str">
        <f aca="false">F1</f>
        <v>特別日課時間割（4月）</v>
      </c>
      <c r="G51" s="5"/>
      <c r="H51" s="5"/>
      <c r="I51" s="5"/>
      <c r="J51" s="5"/>
      <c r="K51" s="5"/>
      <c r="L51" s="5" t="str">
        <f aca="false">L1</f>
        <v>2017.4.6 (14:10)</v>
      </c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</row>
    <row r="52" customFormat="false" ht="22.5" hidden="false" customHeight="true" outlineLevel="0" collapsed="false">
      <c r="B52" s="91" t="str">
        <f aca="false">CONCATENATE(B2)</f>
        <v>月日曜</v>
      </c>
      <c r="C52" s="7" t="str">
        <f aca="false">CONCATENATE(C2)</f>
        <v/>
      </c>
      <c r="D52" s="9" t="str">
        <f aca="false">CONCATENATE(D2)</f>
        <v/>
      </c>
      <c r="E52" s="9" t="str">
        <f aca="false">CONCATENATE(E2)</f>
        <v>4月</v>
      </c>
      <c r="F52" s="9" t="str">
        <f aca="false">CONCATENATE(F2)</f>
        <v>7日</v>
      </c>
      <c r="G52" s="9" t="str">
        <f aca="false">CONCATENATE(G2)</f>
        <v>（金）</v>
      </c>
      <c r="H52" s="9" t="str">
        <f aca="false">CONCATENATE(H2)</f>
        <v/>
      </c>
      <c r="I52" s="9" t="str">
        <f aca="false">CONCATENATE(I2)</f>
        <v/>
      </c>
      <c r="J52" s="10" t="str">
        <f aca="false">CONCATENATE(J2)</f>
        <v/>
      </c>
      <c r="L52" s="7" t="str">
        <f aca="false">CONCATENATE(L2)</f>
        <v/>
      </c>
      <c r="M52" s="9" t="str">
        <f aca="false">CONCATENATE(M2)</f>
        <v/>
      </c>
      <c r="N52" s="9" t="str">
        <f aca="false">CONCATENATE(N2)</f>
        <v>4月</v>
      </c>
      <c r="O52" s="9" t="str">
        <f aca="false">CONCATENATE(O2)</f>
        <v>10日</v>
      </c>
      <c r="P52" s="9" t="str">
        <f aca="false">CONCATENATE(P2)</f>
        <v>（月）</v>
      </c>
      <c r="Q52" s="9" t="str">
        <f aca="false">CONCATENATE(Q2)</f>
        <v/>
      </c>
      <c r="R52" s="9" t="str">
        <f aca="false">CONCATENATE(R2)</f>
        <v/>
      </c>
      <c r="S52" s="10" t="str">
        <f aca="false">CONCATENATE(S2)</f>
        <v/>
      </c>
      <c r="U52" s="7" t="str">
        <f aca="false">CONCATENATE(U2)</f>
        <v/>
      </c>
      <c r="V52" s="9" t="str">
        <f aca="false">CONCATENATE(V2)</f>
        <v/>
      </c>
      <c r="W52" s="9" t="str">
        <f aca="false">CONCATENATE(W2)</f>
        <v>4月</v>
      </c>
      <c r="X52" s="9" t="str">
        <f aca="false">CONCATENATE(X2)</f>
        <v>11日</v>
      </c>
      <c r="Y52" s="9" t="str">
        <f aca="false">CONCATENATE(Y2)</f>
        <v>（火）</v>
      </c>
      <c r="Z52" s="9" t="str">
        <f aca="false">CONCATENATE(Z2)</f>
        <v/>
      </c>
      <c r="AA52" s="9" t="str">
        <f aca="false">CONCATENATE(AA2)</f>
        <v/>
      </c>
      <c r="AB52" s="10" t="str">
        <f aca="false">CONCATENATE(AB2)</f>
        <v/>
      </c>
    </row>
    <row r="53" customFormat="false" ht="22.5" hidden="false" customHeight="true" outlineLevel="0" collapsed="false">
      <c r="B53" s="92" t="str">
        <f aca="false">CONCATENATE(B3)</f>
        <v>コマ</v>
      </c>
      <c r="C53" s="13" t="str">
        <f aca="false">CONCATENATE(C3)</f>
        <v>1</v>
      </c>
      <c r="D53" s="14" t="str">
        <f aca="false">CONCATENATE(D3)</f>
        <v>コマ</v>
      </c>
      <c r="E53" s="15" t="str">
        <f aca="false">CONCATENATE(E3)</f>
        <v>2</v>
      </c>
      <c r="F53" s="14" t="str">
        <f aca="false">CONCATENATE(F3)</f>
        <v>コマ</v>
      </c>
      <c r="G53" s="15" t="str">
        <f aca="false">CONCATENATE(G3)</f>
        <v>3</v>
      </c>
      <c r="H53" s="14" t="str">
        <f aca="false">CONCATENATE(H3)</f>
        <v>コマ</v>
      </c>
      <c r="I53" s="15" t="str">
        <f aca="false">CONCATENATE(I3)</f>
        <v>4</v>
      </c>
      <c r="J53" s="16" t="str">
        <f aca="false">CONCATENATE(J3)</f>
        <v>コマ</v>
      </c>
      <c r="L53" s="13" t="str">
        <f aca="false">CONCATENATE(L3)</f>
        <v>1</v>
      </c>
      <c r="M53" s="14" t="str">
        <f aca="false">CONCATENATE(M3)</f>
        <v>コマ</v>
      </c>
      <c r="N53" s="15" t="str">
        <f aca="false">CONCATENATE(N3)</f>
        <v>2</v>
      </c>
      <c r="O53" s="14" t="str">
        <f aca="false">CONCATENATE(O3)</f>
        <v>コマ</v>
      </c>
      <c r="P53" s="15" t="str">
        <f aca="false">CONCATENATE(P3)</f>
        <v>3</v>
      </c>
      <c r="Q53" s="14" t="str">
        <f aca="false">CONCATENATE(Q3)</f>
        <v>コマ</v>
      </c>
      <c r="R53" s="15" t="str">
        <f aca="false">CONCATENATE(R3)</f>
        <v>4</v>
      </c>
      <c r="S53" s="16" t="str">
        <f aca="false">CONCATENATE(S3)</f>
        <v>コマ</v>
      </c>
      <c r="U53" s="13" t="str">
        <f aca="false">CONCATENATE(U3)</f>
        <v>1</v>
      </c>
      <c r="V53" s="14" t="str">
        <f aca="false">CONCATENATE(V3)</f>
        <v>コマ</v>
      </c>
      <c r="W53" s="15" t="str">
        <f aca="false">CONCATENATE(W3)</f>
        <v>2</v>
      </c>
      <c r="X53" s="14" t="str">
        <f aca="false">CONCATENATE(X3)</f>
        <v>コマ</v>
      </c>
      <c r="Y53" s="15" t="str">
        <f aca="false">CONCATENATE(Y3)</f>
        <v>3</v>
      </c>
      <c r="Z53" s="14" t="str">
        <f aca="false">CONCATENATE(Z3)</f>
        <v>コマ</v>
      </c>
      <c r="AA53" s="15" t="str">
        <f aca="false">CONCATENATE(AA3)</f>
        <v>4</v>
      </c>
      <c r="AB53" s="16" t="str">
        <f aca="false">CONCATENATE(AB3)</f>
        <v>コマ</v>
      </c>
    </row>
    <row r="54" customFormat="false" ht="22.5" hidden="false" customHeight="true" outlineLevel="0" collapsed="false">
      <c r="B54" s="92" t="str">
        <f aca="false">CONCATENATE(B4)</f>
        <v>時間</v>
      </c>
      <c r="C54" s="17" t="str">
        <f aca="false">CONCATENATE(C4)</f>
        <v>08:50</v>
      </c>
      <c r="D54" s="18" t="str">
        <f aca="false">CONCATENATE(D4)</f>
        <v>～10:20</v>
      </c>
      <c r="E54" s="19" t="str">
        <f aca="false">CONCATENATE(E4)</f>
        <v>10:30</v>
      </c>
      <c r="F54" s="18" t="str">
        <f aca="false">CONCATENATE(F4)</f>
        <v>～12:00</v>
      </c>
      <c r="G54" s="19" t="str">
        <f aca="false">CONCATENATE(G4)</f>
        <v>13:00</v>
      </c>
      <c r="H54" s="18" t="str">
        <f aca="false">CONCATENATE(H4)</f>
        <v>～14:30</v>
      </c>
      <c r="I54" s="19" t="str">
        <f aca="false">CONCATENATE(I4)</f>
        <v>14:40</v>
      </c>
      <c r="J54" s="20" t="str">
        <f aca="false">CONCATENATE(J4)</f>
        <v>～16:10</v>
      </c>
      <c r="L54" s="17" t="str">
        <f aca="false">CONCATENATE(L4)</f>
        <v>08:50</v>
      </c>
      <c r="M54" s="18" t="str">
        <f aca="false">CONCATENATE(M4)</f>
        <v>～10:20</v>
      </c>
      <c r="N54" s="19" t="str">
        <f aca="false">CONCATENATE(N4)</f>
        <v>10:30</v>
      </c>
      <c r="O54" s="18" t="str">
        <f aca="false">CONCATENATE(O4)</f>
        <v>～12:00</v>
      </c>
      <c r="P54" s="19" t="str">
        <f aca="false">CONCATENATE(P4)</f>
        <v>13:00</v>
      </c>
      <c r="Q54" s="18" t="str">
        <f aca="false">CONCATENATE(Q4)</f>
        <v>～14:30</v>
      </c>
      <c r="R54" s="19" t="str">
        <f aca="false">CONCATENATE(R4)</f>
        <v>14:40</v>
      </c>
      <c r="S54" s="20" t="str">
        <f aca="false">CONCATENATE(S4)</f>
        <v>～16:10</v>
      </c>
      <c r="U54" s="17" t="str">
        <f aca="false">CONCATENATE(U4)</f>
        <v>08:50</v>
      </c>
      <c r="V54" s="18" t="str">
        <f aca="false">CONCATENATE(V4)</f>
        <v>～10:20</v>
      </c>
      <c r="W54" s="19" t="str">
        <f aca="false">CONCATENATE(W4)</f>
        <v>10:30</v>
      </c>
      <c r="X54" s="18" t="str">
        <f aca="false">CONCATENATE(X4)</f>
        <v>～12:00</v>
      </c>
      <c r="Y54" s="19" t="str">
        <f aca="false">CONCATENATE(Y4)</f>
        <v>13:00</v>
      </c>
      <c r="Z54" s="18" t="str">
        <f aca="false">CONCATENATE(Z4)</f>
        <v>～14:30</v>
      </c>
      <c r="AA54" s="19" t="str">
        <f aca="false">CONCATENATE(AA4)</f>
        <v>14:40</v>
      </c>
      <c r="AB54" s="20" t="str">
        <f aca="false">CONCATENATE(AB4)</f>
        <v>～16:10</v>
      </c>
    </row>
    <row r="55" customFormat="false" ht="22.5" hidden="false" customHeight="true" outlineLevel="0" collapsed="false">
      <c r="B55" s="305" t="str">
        <f aca="false">CONCATENATE(B5)</f>
        <v>時限</v>
      </c>
      <c r="C55" s="94" t="str">
        <f aca="false">CONCATENATE(C5)</f>
        <v>1限</v>
      </c>
      <c r="D55" s="95" t="str">
        <f aca="false">CONCATENATE(D5)</f>
        <v>2限</v>
      </c>
      <c r="E55" s="96" t="str">
        <f aca="false">CONCATENATE(E5)</f>
        <v>3限</v>
      </c>
      <c r="F55" s="95" t="str">
        <f aca="false">CONCATENATE(F5)</f>
        <v>4限</v>
      </c>
      <c r="G55" s="96" t="str">
        <f aca="false">CONCATENATE(G5)</f>
        <v>5限</v>
      </c>
      <c r="H55" s="95" t="str">
        <f aca="false">CONCATENATE(H5)</f>
        <v>6限</v>
      </c>
      <c r="I55" s="96" t="str">
        <f aca="false">CONCATENATE(I5)</f>
        <v>7限</v>
      </c>
      <c r="J55" s="97" t="str">
        <f aca="false">CONCATENATE(J5)</f>
        <v>8限</v>
      </c>
      <c r="L55" s="94" t="str">
        <f aca="false">CONCATENATE(L5)</f>
        <v>1限</v>
      </c>
      <c r="M55" s="95" t="str">
        <f aca="false">CONCATENATE(M5)</f>
        <v>2限</v>
      </c>
      <c r="N55" s="96" t="str">
        <f aca="false">CONCATENATE(N5)</f>
        <v>3限</v>
      </c>
      <c r="O55" s="95" t="str">
        <f aca="false">CONCATENATE(O5)</f>
        <v>4限</v>
      </c>
      <c r="P55" s="96" t="str">
        <f aca="false">CONCATENATE(P5)</f>
        <v>5限</v>
      </c>
      <c r="Q55" s="95" t="str">
        <f aca="false">CONCATENATE(Q5)</f>
        <v>6限</v>
      </c>
      <c r="R55" s="96" t="str">
        <f aca="false">CONCATENATE(R5)</f>
        <v>7限</v>
      </c>
      <c r="S55" s="97" t="str">
        <f aca="false">CONCATENATE(S5)</f>
        <v>8限</v>
      </c>
      <c r="U55" s="94" t="str">
        <f aca="false">CONCATENATE(U5)</f>
        <v>1限</v>
      </c>
      <c r="V55" s="95" t="str">
        <f aca="false">CONCATENATE(V5)</f>
        <v>2限</v>
      </c>
      <c r="W55" s="96" t="str">
        <f aca="false">CONCATENATE(W5)</f>
        <v>3限</v>
      </c>
      <c r="X55" s="95" t="str">
        <f aca="false">CONCATENATE(X5)</f>
        <v>4限</v>
      </c>
      <c r="Y55" s="96" t="str">
        <f aca="false">CONCATENATE(Y5)</f>
        <v>5限</v>
      </c>
      <c r="Z55" s="95" t="str">
        <f aca="false">CONCATENATE(Z5)</f>
        <v>6限</v>
      </c>
      <c r="AA55" s="96" t="str">
        <f aca="false">CONCATENATE(AA5)</f>
        <v>7限</v>
      </c>
      <c r="AB55" s="97" t="str">
        <f aca="false">CONCATENATE(AB5)</f>
        <v>8限</v>
      </c>
    </row>
    <row r="56" customFormat="false" ht="22.5" hidden="false" customHeight="true" outlineLevel="0" collapsed="false">
      <c r="B56" s="98" t="s">
        <v>313</v>
      </c>
      <c r="C56" s="27" t="s">
        <v>322</v>
      </c>
      <c r="D56" s="28" t="s">
        <v>322</v>
      </c>
      <c r="E56" s="217" t="s">
        <v>320</v>
      </c>
      <c r="F56" s="236" t="s">
        <v>320</v>
      </c>
      <c r="G56" s="34" t="s">
        <v>316</v>
      </c>
      <c r="H56" s="28" t="s">
        <v>316</v>
      </c>
      <c r="I56" s="34" t="s">
        <v>316</v>
      </c>
      <c r="J56" s="33"/>
      <c r="L56" s="234" t="s">
        <v>314</v>
      </c>
      <c r="M56" s="235" t="s">
        <v>314</v>
      </c>
      <c r="N56" s="34" t="s">
        <v>315</v>
      </c>
      <c r="O56" s="28" t="s">
        <v>315</v>
      </c>
      <c r="P56" s="106" t="s">
        <v>316</v>
      </c>
      <c r="Q56" s="107" t="s">
        <v>316</v>
      </c>
      <c r="R56" s="106" t="s">
        <v>316</v>
      </c>
      <c r="S56" s="33"/>
      <c r="U56" s="27" t="s">
        <v>317</v>
      </c>
      <c r="V56" s="28" t="s">
        <v>317</v>
      </c>
      <c r="W56" s="363"/>
      <c r="X56" s="361"/>
      <c r="Y56" s="411" t="s">
        <v>319</v>
      </c>
      <c r="Z56" s="412" t="s">
        <v>319</v>
      </c>
      <c r="AA56" s="217" t="s">
        <v>320</v>
      </c>
      <c r="AB56" s="33"/>
    </row>
    <row r="57" s="3" customFormat="true" ht="22.5" hidden="false" customHeight="true" outlineLevel="0" collapsed="false">
      <c r="A57" s="5"/>
      <c r="B57" s="64"/>
      <c r="C57" s="89" t="s">
        <v>171</v>
      </c>
      <c r="D57" s="59" t="s">
        <v>171</v>
      </c>
      <c r="E57" s="226"/>
      <c r="F57" s="227"/>
      <c r="G57" s="58" t="s">
        <v>333</v>
      </c>
      <c r="H57" s="59" t="s">
        <v>333</v>
      </c>
      <c r="I57" s="58" t="s">
        <v>333</v>
      </c>
      <c r="J57" s="65"/>
      <c r="L57" s="237" t="s">
        <v>327</v>
      </c>
      <c r="M57" s="238" t="s">
        <v>327</v>
      </c>
      <c r="N57" s="58" t="s">
        <v>51</v>
      </c>
      <c r="O57" s="59" t="s">
        <v>51</v>
      </c>
      <c r="P57" s="173" t="s">
        <v>328</v>
      </c>
      <c r="Q57" s="175" t="s">
        <v>328</v>
      </c>
      <c r="R57" s="173" t="s">
        <v>328</v>
      </c>
      <c r="S57" s="65"/>
      <c r="U57" s="89" t="s">
        <v>54</v>
      </c>
      <c r="V57" s="59" t="s">
        <v>54</v>
      </c>
      <c r="W57" s="392"/>
      <c r="X57" s="391"/>
      <c r="Y57" s="413" t="s">
        <v>466</v>
      </c>
      <c r="Z57" s="414" t="s">
        <v>466</v>
      </c>
      <c r="AA57" s="226"/>
      <c r="AB57" s="65"/>
    </row>
    <row r="58" customFormat="false" ht="22.5" hidden="false" customHeight="true" outlineLevel="0" collapsed="false">
      <c r="B58" s="98" t="s">
        <v>334</v>
      </c>
      <c r="C58" s="242" t="s">
        <v>336</v>
      </c>
      <c r="D58" s="236" t="s">
        <v>336</v>
      </c>
      <c r="E58" s="217" t="s">
        <v>336</v>
      </c>
      <c r="F58" s="236" t="s">
        <v>336</v>
      </c>
      <c r="G58" s="217" t="s">
        <v>336</v>
      </c>
      <c r="H58" s="28"/>
      <c r="I58" s="32"/>
      <c r="J58" s="33"/>
      <c r="L58" s="234" t="s">
        <v>314</v>
      </c>
      <c r="M58" s="235" t="s">
        <v>314</v>
      </c>
      <c r="N58" s="241" t="s">
        <v>335</v>
      </c>
      <c r="O58" s="235" t="s">
        <v>335</v>
      </c>
      <c r="P58" s="217" t="s">
        <v>336</v>
      </c>
      <c r="Q58" s="236" t="s">
        <v>336</v>
      </c>
      <c r="R58" s="32"/>
      <c r="S58" s="33"/>
      <c r="U58" s="242" t="s">
        <v>336</v>
      </c>
      <c r="V58" s="236" t="s">
        <v>336</v>
      </c>
      <c r="W58" s="217" t="s">
        <v>336</v>
      </c>
      <c r="X58" s="236" t="s">
        <v>336</v>
      </c>
      <c r="Y58" s="217" t="s">
        <v>336</v>
      </c>
      <c r="Z58" s="236" t="s">
        <v>336</v>
      </c>
      <c r="AA58" s="32"/>
      <c r="AB58" s="33"/>
    </row>
    <row r="59" s="3" customFormat="true" ht="22.5" hidden="false" customHeight="true" outlineLevel="0" collapsed="false">
      <c r="A59" s="5"/>
      <c r="B59" s="64"/>
      <c r="C59" s="244"/>
      <c r="D59" s="227"/>
      <c r="E59" s="226"/>
      <c r="F59" s="227"/>
      <c r="G59" s="226"/>
      <c r="H59" s="90"/>
      <c r="I59" s="88"/>
      <c r="J59" s="65"/>
      <c r="L59" s="237" t="s">
        <v>327</v>
      </c>
      <c r="M59" s="238" t="s">
        <v>327</v>
      </c>
      <c r="N59" s="243" t="s">
        <v>341</v>
      </c>
      <c r="O59" s="238" t="s">
        <v>341</v>
      </c>
      <c r="P59" s="226"/>
      <c r="Q59" s="227"/>
      <c r="R59" s="88"/>
      <c r="S59" s="65"/>
      <c r="U59" s="244"/>
      <c r="V59" s="227"/>
      <c r="W59" s="226"/>
      <c r="X59" s="227"/>
      <c r="Y59" s="226"/>
      <c r="Z59" s="227"/>
      <c r="AA59" s="88"/>
      <c r="AB59" s="65"/>
    </row>
    <row r="60" customFormat="false" ht="22.5" hidden="false" customHeight="true" outlineLevel="0" collapsed="false">
      <c r="B60" s="98" t="s">
        <v>343</v>
      </c>
      <c r="C60" s="76"/>
      <c r="D60" s="28"/>
      <c r="E60" s="32"/>
      <c r="F60" s="28"/>
      <c r="G60" s="32"/>
      <c r="H60" s="28"/>
      <c r="I60" s="32"/>
      <c r="J60" s="33"/>
      <c r="L60" s="242" t="s">
        <v>344</v>
      </c>
      <c r="M60" s="236" t="s">
        <v>344</v>
      </c>
      <c r="N60" s="217" t="s">
        <v>344</v>
      </c>
      <c r="O60" s="236" t="s">
        <v>344</v>
      </c>
      <c r="P60" s="217" t="s">
        <v>344</v>
      </c>
      <c r="Q60" s="236" t="s">
        <v>344</v>
      </c>
      <c r="R60" s="32"/>
      <c r="S60" s="33"/>
      <c r="U60" s="242" t="s">
        <v>344</v>
      </c>
      <c r="V60" s="236" t="s">
        <v>344</v>
      </c>
      <c r="W60" s="217" t="s">
        <v>344</v>
      </c>
      <c r="X60" s="236" t="s">
        <v>344</v>
      </c>
      <c r="Y60" s="217" t="s">
        <v>344</v>
      </c>
      <c r="Z60" s="236" t="s">
        <v>344</v>
      </c>
      <c r="AA60" s="32"/>
      <c r="AB60" s="33"/>
    </row>
    <row r="61" s="3" customFormat="true" ht="22.5" hidden="false" customHeight="true" outlineLevel="0" collapsed="false">
      <c r="A61" s="5"/>
      <c r="B61" s="64"/>
      <c r="C61" s="89"/>
      <c r="D61" s="90"/>
      <c r="E61" s="88"/>
      <c r="F61" s="90"/>
      <c r="G61" s="88"/>
      <c r="H61" s="90"/>
      <c r="I61" s="88"/>
      <c r="J61" s="65"/>
      <c r="L61" s="244"/>
      <c r="M61" s="227"/>
      <c r="N61" s="226"/>
      <c r="O61" s="227"/>
      <c r="P61" s="226"/>
      <c r="Q61" s="227"/>
      <c r="R61" s="88"/>
      <c r="S61" s="65"/>
      <c r="U61" s="244"/>
      <c r="V61" s="227"/>
      <c r="W61" s="226"/>
      <c r="X61" s="227"/>
      <c r="Y61" s="226"/>
      <c r="Z61" s="227"/>
      <c r="AA61" s="88"/>
      <c r="AB61" s="65"/>
    </row>
  </sheetData>
  <mergeCells count="8">
    <mergeCell ref="C6:J14"/>
    <mergeCell ref="P6:S14"/>
    <mergeCell ref="Y6:Z7"/>
    <mergeCell ref="Y8:Z8"/>
    <mergeCell ref="Y9:Z10"/>
    <mergeCell ref="Y11:Z11"/>
    <mergeCell ref="Y12:Z13"/>
    <mergeCell ref="Y14:Z14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8671875" defaultRowHeight="11.1" zeroHeight="false" outlineLevelRow="0" outlineLevelCol="0"/>
  <cols>
    <col collapsed="false" customWidth="true" hidden="false" outlineLevel="0" max="1" min="1" style="245" width="2.74"/>
    <col collapsed="false" customWidth="true" hidden="false" outlineLevel="0" max="2" min="2" style="245" width="9.99"/>
    <col collapsed="false" customWidth="true" hidden="false" outlineLevel="0" max="10" min="3" style="245" width="4.25"/>
    <col collapsed="false" customWidth="true" hidden="false" outlineLevel="0" max="11" min="11" style="246" width="2.74"/>
    <col collapsed="false" customWidth="true" hidden="false" outlineLevel="0" max="19" min="12" style="245" width="4.25"/>
    <col collapsed="false" customWidth="true" hidden="false" outlineLevel="0" max="20" min="20" style="246" width="2.74"/>
    <col collapsed="false" customWidth="true" hidden="false" outlineLevel="0" max="28" min="21" style="245" width="4.25"/>
    <col collapsed="false" customWidth="false" hidden="false" outlineLevel="0" max="257" min="29" style="245" width="8.86"/>
  </cols>
  <sheetData>
    <row r="1" customFormat="false" ht="18" hidden="false" customHeight="true" outlineLevel="0" collapsed="false">
      <c r="C1" s="247" t="str">
        <f aca="false">CONCATENATE('クラス別一覧（特別日課4月）'!D1,"　",'クラス別一覧（特別日課4月）'!F1)</f>
        <v>平成29年度　特別日課時間割（4月）</v>
      </c>
      <c r="U1" s="245" t="str">
        <f aca="false">'クラス別一覧（特別日課4月）'!L1</f>
        <v>2017.4.6 (14:10)</v>
      </c>
    </row>
    <row r="2" customFormat="false" ht="18" hidden="false" customHeight="true" outlineLevel="0" collapsed="false">
      <c r="B2" s="248" t="str">
        <f aca="false">CONCATENATE('クラス別一覧（特別日課4月）'!B2)</f>
        <v>月日曜</v>
      </c>
      <c r="C2" s="249" t="str">
        <f aca="false">CONCATENATE('クラス別一覧（特別日課4月）'!C2,'クラス別一覧（特別日課4月）'!D2,'クラス別一覧（特別日課4月）'!E2,'クラス別一覧（特別日課4月）'!F2,'クラス別一覧（特別日課4月）'!G2,'クラス別一覧（特別日課4月）'!H2,'クラス別一覧（特別日課4月）'!I2,'クラス別一覧（特別日課4月）'!J2)</f>
        <v>4月7日（金）</v>
      </c>
      <c r="D2" s="249"/>
      <c r="E2" s="249"/>
      <c r="F2" s="249"/>
      <c r="G2" s="249"/>
      <c r="H2" s="249"/>
      <c r="I2" s="249"/>
      <c r="J2" s="249"/>
      <c r="K2" s="250"/>
      <c r="L2" s="249" t="str">
        <f aca="false">CONCATENATE('クラス別一覧（特別日課4月）'!L2,'クラス別一覧（特別日課4月）'!M2,'クラス別一覧（特別日課4月）'!N2,'クラス別一覧（特別日課4月）'!O2,'クラス別一覧（特別日課4月）'!P2,'クラス別一覧（特別日課4月）'!Q2,'クラス別一覧（特別日課4月）'!R2,'クラス別一覧（特別日課4月）'!S2)</f>
        <v>4月10日（月）</v>
      </c>
      <c r="M2" s="249"/>
      <c r="N2" s="249"/>
      <c r="O2" s="249"/>
      <c r="P2" s="249"/>
      <c r="Q2" s="249"/>
      <c r="R2" s="249"/>
      <c r="S2" s="249"/>
      <c r="T2" s="250"/>
      <c r="U2" s="249" t="str">
        <f aca="false">CONCATENATE('クラス別一覧（特別日課4月）'!U2,'クラス別一覧（特別日課4月）'!V2,'クラス別一覧（特別日課4月）'!W2,'クラス別一覧（特別日課4月）'!X2,'クラス別一覧（特別日課4月）'!Y2,'クラス別一覧（特別日課4月）'!Z2,'クラス別一覧（特別日課4月）'!AA2,'クラス別一覧（特別日課4月）'!AB2)</f>
        <v>4月11日（火）</v>
      </c>
      <c r="V2" s="249"/>
      <c r="W2" s="249"/>
      <c r="X2" s="249"/>
      <c r="Y2" s="249"/>
      <c r="Z2" s="249"/>
      <c r="AA2" s="249"/>
      <c r="AB2" s="249"/>
    </row>
    <row r="3" customFormat="false" ht="18" hidden="false" customHeight="true" outlineLevel="0" collapsed="false">
      <c r="B3" s="251" t="str">
        <f aca="false">CONCATENATE('クラス別一覧（特別日課4月）'!B3)</f>
        <v>コマ</v>
      </c>
      <c r="C3" s="252" t="str">
        <f aca="false">CONCATENATE('クラス別一覧（特別日課4月）'!C3,'クラス別一覧（特別日課4月）'!D3)</f>
        <v>1コマ</v>
      </c>
      <c r="D3" s="252"/>
      <c r="E3" s="253" t="str">
        <f aca="false">CONCATENATE('クラス別一覧（特別日課4月）'!E3,'クラス別一覧（特別日課4月）'!F3)</f>
        <v>2コマ</v>
      </c>
      <c r="F3" s="253"/>
      <c r="G3" s="253" t="str">
        <f aca="false">CONCATENATE('クラス別一覧（特別日課4月）'!G3,'クラス別一覧（特別日課4月）'!H3)</f>
        <v>3コマ</v>
      </c>
      <c r="H3" s="253"/>
      <c r="I3" s="254" t="str">
        <f aca="false">CONCATENATE('クラス別一覧（特別日課4月）'!I3,'クラス別一覧（特別日課4月）'!J3)</f>
        <v>4コマ</v>
      </c>
      <c r="J3" s="254"/>
      <c r="K3" s="255"/>
      <c r="L3" s="252" t="str">
        <f aca="false">CONCATENATE('クラス別一覧（特別日課4月）'!L3,'クラス別一覧（特別日課4月）'!M3)</f>
        <v>1コマ</v>
      </c>
      <c r="M3" s="252"/>
      <c r="N3" s="253" t="str">
        <f aca="false">CONCATENATE('クラス別一覧（特別日課4月）'!N3,'クラス別一覧（特別日課4月）'!O3)</f>
        <v>2コマ</v>
      </c>
      <c r="O3" s="253"/>
      <c r="P3" s="253" t="str">
        <f aca="false">CONCATENATE('クラス別一覧（特別日課4月）'!P3,'クラス別一覧（特別日課4月）'!Q3)</f>
        <v>3コマ</v>
      </c>
      <c r="Q3" s="253"/>
      <c r="R3" s="254" t="str">
        <f aca="false">CONCATENATE('クラス別一覧（特別日課4月）'!R3,'クラス別一覧（特別日課4月）'!S3)</f>
        <v>4コマ</v>
      </c>
      <c r="S3" s="254"/>
      <c r="T3" s="255"/>
      <c r="U3" s="252" t="str">
        <f aca="false">CONCATENATE('クラス別一覧（特別日課4月）'!U3,'クラス別一覧（特別日課4月）'!V3)</f>
        <v>1コマ</v>
      </c>
      <c r="V3" s="252"/>
      <c r="W3" s="253" t="str">
        <f aca="false">CONCATENATE('クラス別一覧（特別日課4月）'!W3,'クラス別一覧（特別日課4月）'!X3)</f>
        <v>2コマ</v>
      </c>
      <c r="X3" s="253"/>
      <c r="Y3" s="253" t="str">
        <f aca="false">CONCATENATE('クラス別一覧（特別日課4月）'!Y3,'クラス別一覧（特別日課4月）'!Z3)</f>
        <v>3コマ</v>
      </c>
      <c r="Z3" s="253"/>
      <c r="AA3" s="254" t="str">
        <f aca="false">CONCATENATE('クラス別一覧（特別日課4月）'!AA3,'クラス別一覧（特別日課4月）'!AB3)</f>
        <v>4コマ</v>
      </c>
      <c r="AB3" s="254"/>
    </row>
    <row r="4" customFormat="false" ht="18" hidden="false" customHeight="true" outlineLevel="0" collapsed="false">
      <c r="B4" s="251" t="str">
        <f aca="false">CONCATENATE('クラス別一覧（特別日課4月）'!B4)</f>
        <v>時間</v>
      </c>
      <c r="C4" s="252" t="str">
        <f aca="false">CONCATENATE('クラス別一覧（特別日課4月）'!C4,'クラス別一覧（特別日課4月）'!D4)</f>
        <v>08:50～10:20</v>
      </c>
      <c r="D4" s="252"/>
      <c r="E4" s="253" t="str">
        <f aca="false">CONCATENATE('クラス別一覧（特別日課4月）'!E4,'クラス別一覧（特別日課4月）'!F4)</f>
        <v>10:30～12:00</v>
      </c>
      <c r="F4" s="253"/>
      <c r="G4" s="253" t="str">
        <f aca="false">CONCATENATE('クラス別一覧（特別日課4月）'!G4,'クラス別一覧（特別日課4月）'!H4)</f>
        <v>13:00～14:30</v>
      </c>
      <c r="H4" s="253"/>
      <c r="I4" s="254" t="str">
        <f aca="false">CONCATENATE('クラス別一覧（特別日課4月）'!I4,'クラス別一覧（特別日課4月）'!J4)</f>
        <v>14:40～16:10</v>
      </c>
      <c r="J4" s="254"/>
      <c r="K4" s="255"/>
      <c r="L4" s="252" t="str">
        <f aca="false">CONCATENATE('クラス別一覧（特別日課4月）'!L4,'クラス別一覧（特別日課4月）'!M4)</f>
        <v>08:50～10:20</v>
      </c>
      <c r="M4" s="252"/>
      <c r="N4" s="253" t="str">
        <f aca="false">CONCATENATE('クラス別一覧（特別日課4月）'!N4,'クラス別一覧（特別日課4月）'!O4)</f>
        <v>10:30～12:00</v>
      </c>
      <c r="O4" s="253"/>
      <c r="P4" s="253" t="str">
        <f aca="false">CONCATENATE('クラス別一覧（特別日課4月）'!P4,'クラス別一覧（特別日課4月）'!Q4)</f>
        <v>13:00～14:30</v>
      </c>
      <c r="Q4" s="253"/>
      <c r="R4" s="254" t="str">
        <f aca="false">CONCATENATE('クラス別一覧（特別日課4月）'!R4,'クラス別一覧（特別日課4月）'!S4)</f>
        <v>14:40～16:10</v>
      </c>
      <c r="S4" s="254"/>
      <c r="T4" s="255"/>
      <c r="U4" s="252" t="str">
        <f aca="false">CONCATENATE('クラス別一覧（特別日課4月）'!U4,'クラス別一覧（特別日課4月）'!V4)</f>
        <v>08:50～10:20</v>
      </c>
      <c r="V4" s="252"/>
      <c r="W4" s="253" t="str">
        <f aca="false">CONCATENATE('クラス別一覧（特別日課4月）'!W4,'クラス別一覧（特別日課4月）'!X4)</f>
        <v>10:30～12:00</v>
      </c>
      <c r="X4" s="253"/>
      <c r="Y4" s="253" t="str">
        <f aca="false">CONCATENATE('クラス別一覧（特別日課4月）'!Y4,'クラス別一覧（特別日課4月）'!Z4)</f>
        <v>13:00～14:30</v>
      </c>
      <c r="Z4" s="253"/>
      <c r="AA4" s="254" t="str">
        <f aca="false">CONCATENATE('クラス別一覧（特別日課4月）'!AA4,'クラス別一覧（特別日課4月）'!AB4)</f>
        <v>14:40～16:10</v>
      </c>
      <c r="AB4" s="254"/>
    </row>
    <row r="5" customFormat="false" ht="18" hidden="false" customHeight="true" outlineLevel="0" collapsed="false">
      <c r="B5" s="256" t="s">
        <v>20</v>
      </c>
      <c r="C5" s="257" t="s">
        <v>345</v>
      </c>
      <c r="D5" s="258" t="s">
        <v>346</v>
      </c>
      <c r="E5" s="258" t="s">
        <v>347</v>
      </c>
      <c r="F5" s="258" t="s">
        <v>348</v>
      </c>
      <c r="G5" s="258" t="s">
        <v>349</v>
      </c>
      <c r="H5" s="258" t="s">
        <v>350</v>
      </c>
      <c r="I5" s="258" t="s">
        <v>351</v>
      </c>
      <c r="J5" s="259" t="s">
        <v>352</v>
      </c>
      <c r="K5" s="255"/>
      <c r="L5" s="257" t="s">
        <v>345</v>
      </c>
      <c r="M5" s="258" t="s">
        <v>346</v>
      </c>
      <c r="N5" s="258" t="s">
        <v>347</v>
      </c>
      <c r="O5" s="258" t="s">
        <v>348</v>
      </c>
      <c r="P5" s="258" t="s">
        <v>349</v>
      </c>
      <c r="Q5" s="258" t="s">
        <v>350</v>
      </c>
      <c r="R5" s="258" t="s">
        <v>351</v>
      </c>
      <c r="S5" s="259" t="s">
        <v>352</v>
      </c>
      <c r="T5" s="255"/>
      <c r="U5" s="257" t="s">
        <v>345</v>
      </c>
      <c r="V5" s="258" t="s">
        <v>346</v>
      </c>
      <c r="W5" s="258" t="s">
        <v>347</v>
      </c>
      <c r="X5" s="258" t="s">
        <v>348</v>
      </c>
      <c r="Y5" s="258" t="s">
        <v>349</v>
      </c>
      <c r="Z5" s="258" t="s">
        <v>350</v>
      </c>
      <c r="AA5" s="258" t="s">
        <v>351</v>
      </c>
      <c r="AB5" s="259" t="s">
        <v>352</v>
      </c>
    </row>
    <row r="6" customFormat="false" ht="18" hidden="false" customHeight="true" outlineLevel="0" collapsed="false">
      <c r="B6" s="260" t="s">
        <v>353</v>
      </c>
      <c r="C6" s="261"/>
      <c r="D6" s="262"/>
      <c r="E6" s="262"/>
      <c r="F6" s="262"/>
      <c r="G6" s="262"/>
      <c r="H6" s="262"/>
      <c r="I6" s="262"/>
      <c r="J6" s="263"/>
      <c r="K6" s="255"/>
      <c r="L6" s="261"/>
      <c r="M6" s="262"/>
      <c r="N6" s="262"/>
      <c r="O6" s="262"/>
      <c r="P6" s="262"/>
      <c r="Q6" s="262"/>
      <c r="R6" s="262"/>
      <c r="S6" s="263"/>
      <c r="T6" s="255"/>
      <c r="U6" s="261"/>
      <c r="V6" s="262"/>
      <c r="W6" s="262"/>
      <c r="X6" s="262"/>
      <c r="Y6" s="262"/>
      <c r="Z6" s="262"/>
      <c r="AA6" s="262"/>
      <c r="AB6" s="263"/>
    </row>
    <row r="7" customFormat="false" ht="18" hidden="false" customHeight="true" outlineLevel="0" collapsed="false">
      <c r="B7" s="265" t="s">
        <v>100</v>
      </c>
      <c r="C7" s="266" t="s">
        <v>355</v>
      </c>
      <c r="D7" s="267" t="s">
        <v>355</v>
      </c>
      <c r="E7" s="267"/>
      <c r="F7" s="267"/>
      <c r="G7" s="267"/>
      <c r="H7" s="267"/>
      <c r="I7" s="267"/>
      <c r="J7" s="268"/>
      <c r="K7" s="255"/>
      <c r="L7" s="266"/>
      <c r="M7" s="267"/>
      <c r="N7" s="267"/>
      <c r="O7" s="267"/>
      <c r="P7" s="267" t="s">
        <v>125</v>
      </c>
      <c r="Q7" s="267" t="s">
        <v>125</v>
      </c>
      <c r="R7" s="267"/>
      <c r="S7" s="268"/>
      <c r="T7" s="255"/>
      <c r="U7" s="266"/>
      <c r="V7" s="267"/>
      <c r="W7" s="267"/>
      <c r="X7" s="267"/>
      <c r="Y7" s="267" t="s">
        <v>249</v>
      </c>
      <c r="Z7" s="267" t="s">
        <v>249</v>
      </c>
      <c r="AA7" s="267" t="s">
        <v>249</v>
      </c>
      <c r="AB7" s="268" t="s">
        <v>249</v>
      </c>
    </row>
    <row r="8" customFormat="false" ht="18" hidden="false" customHeight="true" outlineLevel="0" collapsed="false">
      <c r="B8" s="265" t="s">
        <v>187</v>
      </c>
      <c r="C8" s="266"/>
      <c r="D8" s="267"/>
      <c r="E8" s="267"/>
      <c r="F8" s="267"/>
      <c r="G8" s="267" t="s">
        <v>249</v>
      </c>
      <c r="H8" s="267" t="s">
        <v>249</v>
      </c>
      <c r="I8" s="267" t="s">
        <v>249</v>
      </c>
      <c r="J8" s="268"/>
      <c r="K8" s="255"/>
      <c r="L8" s="266" t="s">
        <v>173</v>
      </c>
      <c r="M8" s="267" t="s">
        <v>173</v>
      </c>
      <c r="N8" s="267" t="s">
        <v>173</v>
      </c>
      <c r="O8" s="267" t="s">
        <v>173</v>
      </c>
      <c r="P8" s="267"/>
      <c r="Q8" s="267"/>
      <c r="R8" s="267"/>
      <c r="S8" s="268"/>
      <c r="T8" s="255"/>
      <c r="U8" s="266"/>
      <c r="V8" s="267"/>
      <c r="W8" s="267"/>
      <c r="X8" s="267"/>
      <c r="Y8" s="267" t="s">
        <v>249</v>
      </c>
      <c r="Z8" s="267" t="s">
        <v>249</v>
      </c>
      <c r="AA8" s="267" t="s">
        <v>249</v>
      </c>
      <c r="AB8" s="268" t="s">
        <v>249</v>
      </c>
    </row>
    <row r="9" customFormat="false" ht="18" hidden="false" customHeight="true" outlineLevel="0" collapsed="false">
      <c r="B9" s="265" t="s">
        <v>140</v>
      </c>
      <c r="C9" s="266" t="s">
        <v>173</v>
      </c>
      <c r="D9" s="267" t="s">
        <v>173</v>
      </c>
      <c r="E9" s="267"/>
      <c r="F9" s="267"/>
      <c r="G9" s="267" t="s">
        <v>249</v>
      </c>
      <c r="H9" s="267" t="s">
        <v>249</v>
      </c>
      <c r="I9" s="267" t="s">
        <v>249</v>
      </c>
      <c r="J9" s="268"/>
      <c r="K9" s="255"/>
      <c r="L9" s="266"/>
      <c r="M9" s="267"/>
      <c r="N9" s="267"/>
      <c r="O9" s="267"/>
      <c r="P9" s="267"/>
      <c r="Q9" s="267"/>
      <c r="R9" s="267"/>
      <c r="S9" s="268"/>
      <c r="T9" s="255"/>
      <c r="U9" s="266"/>
      <c r="V9" s="267"/>
      <c r="W9" s="267"/>
      <c r="X9" s="267"/>
      <c r="Y9" s="267" t="s">
        <v>249</v>
      </c>
      <c r="Z9" s="267" t="s">
        <v>249</v>
      </c>
      <c r="AA9" s="267" t="s">
        <v>249</v>
      </c>
      <c r="AB9" s="268" t="s">
        <v>249</v>
      </c>
    </row>
    <row r="10" customFormat="false" ht="18" hidden="false" customHeight="true" outlineLevel="0" collapsed="false">
      <c r="B10" s="265" t="s">
        <v>136</v>
      </c>
      <c r="C10" s="266" t="s">
        <v>193</v>
      </c>
      <c r="D10" s="267" t="s">
        <v>193</v>
      </c>
      <c r="E10" s="271"/>
      <c r="F10" s="271"/>
      <c r="G10" s="267" t="s">
        <v>272</v>
      </c>
      <c r="H10" s="267" t="s">
        <v>272</v>
      </c>
      <c r="I10" s="267" t="s">
        <v>272</v>
      </c>
      <c r="J10" s="268"/>
      <c r="K10" s="255"/>
      <c r="L10" s="270" t="s">
        <v>357</v>
      </c>
      <c r="M10" s="269" t="s">
        <v>357</v>
      </c>
      <c r="N10" s="267" t="s">
        <v>358</v>
      </c>
      <c r="O10" s="267" t="s">
        <v>358</v>
      </c>
      <c r="P10" s="269" t="s">
        <v>357</v>
      </c>
      <c r="Q10" s="269" t="s">
        <v>357</v>
      </c>
      <c r="R10" s="267"/>
      <c r="S10" s="268"/>
      <c r="T10" s="255"/>
      <c r="U10" s="270" t="s">
        <v>357</v>
      </c>
      <c r="V10" s="269" t="s">
        <v>357</v>
      </c>
      <c r="W10" s="269" t="s">
        <v>357</v>
      </c>
      <c r="X10" s="269" t="s">
        <v>357</v>
      </c>
      <c r="Y10" s="269" t="s">
        <v>359</v>
      </c>
      <c r="Z10" s="269" t="s">
        <v>359</v>
      </c>
      <c r="AA10" s="267"/>
      <c r="AB10" s="268"/>
    </row>
    <row r="11" customFormat="false" ht="18" hidden="false" customHeight="true" outlineLevel="0" collapsed="false">
      <c r="B11" s="265" t="s">
        <v>62</v>
      </c>
      <c r="C11" s="266"/>
      <c r="D11" s="267"/>
      <c r="E11" s="267" t="s">
        <v>85</v>
      </c>
      <c r="F11" s="267" t="s">
        <v>85</v>
      </c>
      <c r="G11" s="267" t="s">
        <v>272</v>
      </c>
      <c r="H11" s="267" t="s">
        <v>272</v>
      </c>
      <c r="I11" s="267" t="s">
        <v>272</v>
      </c>
      <c r="J11" s="268"/>
      <c r="K11" s="255"/>
      <c r="L11" s="266"/>
      <c r="M11" s="267"/>
      <c r="N11" s="267"/>
      <c r="O11" s="267"/>
      <c r="P11" s="267"/>
      <c r="Q11" s="267"/>
      <c r="R11" s="267"/>
      <c r="S11" s="268"/>
      <c r="T11" s="255"/>
      <c r="U11" s="266"/>
      <c r="V11" s="267"/>
      <c r="W11" s="267"/>
      <c r="X11" s="267"/>
      <c r="Y11" s="269" t="s">
        <v>354</v>
      </c>
      <c r="Z11" s="269" t="s">
        <v>354</v>
      </c>
      <c r="AA11" s="267"/>
      <c r="AB11" s="268"/>
    </row>
    <row r="12" customFormat="false" ht="18" hidden="false" customHeight="true" outlineLevel="0" collapsed="false">
      <c r="B12" s="265" t="s">
        <v>97</v>
      </c>
      <c r="C12" s="266"/>
      <c r="D12" s="267"/>
      <c r="E12" s="267"/>
      <c r="F12" s="267"/>
      <c r="G12" s="267" t="s">
        <v>272</v>
      </c>
      <c r="H12" s="267" t="s">
        <v>272</v>
      </c>
      <c r="I12" s="267" t="s">
        <v>272</v>
      </c>
      <c r="J12" s="268"/>
      <c r="K12" s="255"/>
      <c r="L12" s="266"/>
      <c r="M12" s="267"/>
      <c r="N12" s="267"/>
      <c r="O12" s="267"/>
      <c r="P12" s="267"/>
      <c r="Q12" s="267"/>
      <c r="R12" s="267" t="s">
        <v>356</v>
      </c>
      <c r="S12" s="268" t="s">
        <v>356</v>
      </c>
      <c r="T12" s="255"/>
      <c r="U12" s="266"/>
      <c r="V12" s="267"/>
      <c r="W12" s="267"/>
      <c r="X12" s="267"/>
      <c r="Y12" s="269" t="s">
        <v>354</v>
      </c>
      <c r="Z12" s="269" t="s">
        <v>354</v>
      </c>
      <c r="AA12" s="267"/>
      <c r="AB12" s="268"/>
    </row>
    <row r="13" customFormat="false" ht="18" hidden="false" customHeight="true" outlineLevel="0" collapsed="false">
      <c r="B13" s="265" t="s">
        <v>200</v>
      </c>
      <c r="C13" s="266"/>
      <c r="D13" s="267"/>
      <c r="E13" s="267" t="s">
        <v>85</v>
      </c>
      <c r="F13" s="267" t="s">
        <v>85</v>
      </c>
      <c r="G13" s="267" t="s">
        <v>272</v>
      </c>
      <c r="H13" s="267" t="s">
        <v>272</v>
      </c>
      <c r="I13" s="267" t="s">
        <v>272</v>
      </c>
      <c r="J13" s="268"/>
      <c r="K13" s="255"/>
      <c r="L13" s="266" t="s">
        <v>362</v>
      </c>
      <c r="M13" s="267" t="s">
        <v>362</v>
      </c>
      <c r="N13" s="269" t="s">
        <v>357</v>
      </c>
      <c r="O13" s="269" t="s">
        <v>357</v>
      </c>
      <c r="P13" s="269" t="s">
        <v>357</v>
      </c>
      <c r="Q13" s="269" t="s">
        <v>357</v>
      </c>
      <c r="R13" s="267"/>
      <c r="S13" s="268"/>
      <c r="T13" s="255"/>
      <c r="U13" s="270" t="s">
        <v>357</v>
      </c>
      <c r="V13" s="269" t="s">
        <v>357</v>
      </c>
      <c r="W13" s="269" t="s">
        <v>357</v>
      </c>
      <c r="X13" s="269" t="s">
        <v>357</v>
      </c>
      <c r="Y13" s="269" t="s">
        <v>359</v>
      </c>
      <c r="Z13" s="269" t="s">
        <v>359</v>
      </c>
      <c r="AA13" s="267"/>
      <c r="AB13" s="268"/>
    </row>
    <row r="14" customFormat="false" ht="18" hidden="false" customHeight="true" outlineLevel="0" collapsed="false">
      <c r="B14" s="265" t="s">
        <v>270</v>
      </c>
      <c r="C14" s="266"/>
      <c r="D14" s="267"/>
      <c r="E14" s="267" t="s">
        <v>249</v>
      </c>
      <c r="F14" s="267" t="s">
        <v>249</v>
      </c>
      <c r="G14" s="267" t="s">
        <v>249</v>
      </c>
      <c r="H14" s="267" t="s">
        <v>249</v>
      </c>
      <c r="I14" s="267" t="s">
        <v>249</v>
      </c>
      <c r="J14" s="268"/>
      <c r="K14" s="255"/>
      <c r="L14" s="266"/>
      <c r="M14" s="267"/>
      <c r="N14" s="267"/>
      <c r="O14" s="267"/>
      <c r="P14" s="267"/>
      <c r="Q14" s="267"/>
      <c r="R14" s="267"/>
      <c r="S14" s="268"/>
      <c r="T14" s="255"/>
      <c r="U14" s="266"/>
      <c r="V14" s="267"/>
      <c r="W14" s="267"/>
      <c r="X14" s="267"/>
      <c r="Y14" s="267" t="s">
        <v>249</v>
      </c>
      <c r="Z14" s="267" t="s">
        <v>249</v>
      </c>
      <c r="AA14" s="267" t="s">
        <v>249</v>
      </c>
      <c r="AB14" s="268" t="s">
        <v>249</v>
      </c>
    </row>
    <row r="15" customFormat="false" ht="18" hidden="false" customHeight="true" outlineLevel="0" collapsed="false">
      <c r="B15" s="265" t="s">
        <v>141</v>
      </c>
      <c r="C15" s="266" t="s">
        <v>394</v>
      </c>
      <c r="D15" s="267" t="s">
        <v>394</v>
      </c>
      <c r="E15" s="271" t="s">
        <v>394</v>
      </c>
      <c r="F15" s="271" t="s">
        <v>394</v>
      </c>
      <c r="G15" s="267" t="s">
        <v>394</v>
      </c>
      <c r="H15" s="267" t="s">
        <v>394</v>
      </c>
      <c r="I15" s="267" t="s">
        <v>394</v>
      </c>
      <c r="J15" s="268" t="s">
        <v>394</v>
      </c>
      <c r="K15" s="255"/>
      <c r="L15" s="266"/>
      <c r="M15" s="267"/>
      <c r="N15" s="267"/>
      <c r="O15" s="267"/>
      <c r="P15" s="267" t="s">
        <v>125</v>
      </c>
      <c r="Q15" s="267" t="s">
        <v>125</v>
      </c>
      <c r="R15" s="267"/>
      <c r="S15" s="268"/>
      <c r="T15" s="255"/>
      <c r="U15" s="266"/>
      <c r="V15" s="267"/>
      <c r="W15" s="267" t="s">
        <v>363</v>
      </c>
      <c r="X15" s="267" t="s">
        <v>363</v>
      </c>
      <c r="Y15" s="267" t="s">
        <v>249</v>
      </c>
      <c r="Z15" s="267" t="s">
        <v>249</v>
      </c>
      <c r="AA15" s="267" t="s">
        <v>249</v>
      </c>
      <c r="AB15" s="268" t="s">
        <v>249</v>
      </c>
    </row>
    <row r="16" customFormat="false" ht="18" hidden="false" customHeight="true" outlineLevel="0" collapsed="false">
      <c r="B16" s="265" t="s">
        <v>190</v>
      </c>
      <c r="C16" s="266"/>
      <c r="D16" s="267"/>
      <c r="E16" s="267"/>
      <c r="F16" s="267"/>
      <c r="G16" s="267"/>
      <c r="H16" s="267"/>
      <c r="I16" s="267"/>
      <c r="J16" s="268"/>
      <c r="K16" s="255"/>
      <c r="L16" s="266"/>
      <c r="M16" s="267"/>
      <c r="N16" s="267"/>
      <c r="O16" s="267"/>
      <c r="P16" s="267" t="s">
        <v>125</v>
      </c>
      <c r="Q16" s="267" t="s">
        <v>125</v>
      </c>
      <c r="R16" s="267"/>
      <c r="S16" s="268"/>
      <c r="T16" s="255"/>
      <c r="U16" s="266"/>
      <c r="V16" s="267"/>
      <c r="W16" s="267"/>
      <c r="X16" s="267"/>
      <c r="Y16" s="267"/>
      <c r="Z16" s="267"/>
      <c r="AA16" s="267"/>
      <c r="AB16" s="268"/>
    </row>
    <row r="17" customFormat="false" ht="18" hidden="false" customHeight="true" outlineLevel="0" collapsed="false">
      <c r="B17" s="265" t="s">
        <v>267</v>
      </c>
      <c r="C17" s="266"/>
      <c r="D17" s="267"/>
      <c r="E17" s="267"/>
      <c r="F17" s="267"/>
      <c r="G17" s="267"/>
      <c r="H17" s="267"/>
      <c r="I17" s="267"/>
      <c r="J17" s="268"/>
      <c r="K17" s="255"/>
      <c r="L17" s="266"/>
      <c r="M17" s="267"/>
      <c r="N17" s="267"/>
      <c r="O17" s="267"/>
      <c r="P17" s="267" t="s">
        <v>125</v>
      </c>
      <c r="Q17" s="267" t="s">
        <v>125</v>
      </c>
      <c r="R17" s="267"/>
      <c r="S17" s="268"/>
      <c r="T17" s="255"/>
      <c r="U17" s="266"/>
      <c r="V17" s="267"/>
      <c r="W17" s="267"/>
      <c r="X17" s="267"/>
      <c r="Y17" s="267"/>
      <c r="Z17" s="267"/>
      <c r="AA17" s="267"/>
      <c r="AB17" s="268"/>
    </row>
    <row r="18" s="278" customFormat="true" ht="18" hidden="false" customHeight="true" outlineLevel="0" collapsed="false">
      <c r="A18" s="245"/>
      <c r="B18" s="272" t="s">
        <v>139</v>
      </c>
      <c r="C18" s="273"/>
      <c r="D18" s="271"/>
      <c r="E18" s="271" t="s">
        <v>272</v>
      </c>
      <c r="F18" s="271" t="s">
        <v>272</v>
      </c>
      <c r="G18" s="271" t="s">
        <v>272</v>
      </c>
      <c r="H18" s="271" t="s">
        <v>272</v>
      </c>
      <c r="I18" s="271" t="s">
        <v>272</v>
      </c>
      <c r="J18" s="274"/>
      <c r="K18" s="275"/>
      <c r="L18" s="273"/>
      <c r="M18" s="271"/>
      <c r="N18" s="271" t="s">
        <v>193</v>
      </c>
      <c r="O18" s="271" t="s">
        <v>193</v>
      </c>
      <c r="P18" s="271"/>
      <c r="Q18" s="271"/>
      <c r="R18" s="271"/>
      <c r="S18" s="274"/>
      <c r="T18" s="275"/>
      <c r="U18" s="273"/>
      <c r="V18" s="271"/>
      <c r="W18" s="271"/>
      <c r="X18" s="271"/>
      <c r="Y18" s="276" t="s">
        <v>354</v>
      </c>
      <c r="Z18" s="276" t="s">
        <v>354</v>
      </c>
      <c r="AA18" s="271"/>
      <c r="AB18" s="274"/>
    </row>
    <row r="19" s="278" customFormat="true" ht="18" hidden="false" customHeight="true" outlineLevel="0" collapsed="false">
      <c r="A19" s="245"/>
      <c r="B19" s="272" t="s">
        <v>135</v>
      </c>
      <c r="C19" s="273" t="s">
        <v>272</v>
      </c>
      <c r="D19" s="271" t="s">
        <v>272</v>
      </c>
      <c r="E19" s="267"/>
      <c r="F19" s="267"/>
      <c r="G19" s="271" t="s">
        <v>272</v>
      </c>
      <c r="H19" s="271" t="s">
        <v>272</v>
      </c>
      <c r="I19" s="271" t="s">
        <v>272</v>
      </c>
      <c r="J19" s="274"/>
      <c r="K19" s="275"/>
      <c r="L19" s="273" t="s">
        <v>125</v>
      </c>
      <c r="M19" s="271" t="s">
        <v>125</v>
      </c>
      <c r="N19" s="267"/>
      <c r="O19" s="267"/>
      <c r="P19" s="271"/>
      <c r="Q19" s="271"/>
      <c r="R19" s="271"/>
      <c r="S19" s="274"/>
      <c r="T19" s="275"/>
      <c r="U19" s="273"/>
      <c r="V19" s="271"/>
      <c r="W19" s="267"/>
      <c r="X19" s="267"/>
      <c r="Y19" s="276" t="s">
        <v>354</v>
      </c>
      <c r="Z19" s="276" t="s">
        <v>354</v>
      </c>
      <c r="AA19" s="271"/>
      <c r="AB19" s="274"/>
    </row>
    <row r="20" customFormat="false" ht="18" hidden="false" customHeight="true" outlineLevel="0" collapsed="false">
      <c r="B20" s="265" t="s">
        <v>99</v>
      </c>
      <c r="C20" s="266" t="s">
        <v>394</v>
      </c>
      <c r="D20" s="267" t="s">
        <v>394</v>
      </c>
      <c r="E20" s="267" t="s">
        <v>394</v>
      </c>
      <c r="F20" s="267" t="s">
        <v>394</v>
      </c>
      <c r="G20" s="267" t="s">
        <v>394</v>
      </c>
      <c r="H20" s="267" t="s">
        <v>394</v>
      </c>
      <c r="I20" s="267" t="s">
        <v>394</v>
      </c>
      <c r="J20" s="268" t="s">
        <v>394</v>
      </c>
      <c r="K20" s="255"/>
      <c r="L20" s="266" t="s">
        <v>193</v>
      </c>
      <c r="M20" s="267" t="s">
        <v>193</v>
      </c>
      <c r="N20" s="267"/>
      <c r="O20" s="267"/>
      <c r="P20" s="267"/>
      <c r="Q20" s="267"/>
      <c r="R20" s="267"/>
      <c r="S20" s="268"/>
      <c r="T20" s="255"/>
      <c r="U20" s="266"/>
      <c r="V20" s="267"/>
      <c r="W20" s="267"/>
      <c r="X20" s="267"/>
      <c r="Y20" s="269" t="s">
        <v>354</v>
      </c>
      <c r="Z20" s="269" t="s">
        <v>354</v>
      </c>
      <c r="AA20" s="267"/>
      <c r="AB20" s="268"/>
    </row>
    <row r="21" customFormat="false" ht="18" hidden="false" customHeight="true" outlineLevel="0" collapsed="false">
      <c r="B21" s="265"/>
      <c r="C21" s="266"/>
      <c r="D21" s="267"/>
      <c r="E21" s="267"/>
      <c r="F21" s="267"/>
      <c r="G21" s="267"/>
      <c r="H21" s="267"/>
      <c r="I21" s="267"/>
      <c r="J21" s="268"/>
      <c r="K21" s="255"/>
      <c r="L21" s="266"/>
      <c r="M21" s="267"/>
      <c r="N21" s="267"/>
      <c r="O21" s="267"/>
      <c r="P21" s="267"/>
      <c r="Q21" s="267"/>
      <c r="R21" s="267"/>
      <c r="S21" s="268"/>
      <c r="T21" s="255"/>
      <c r="U21" s="266"/>
      <c r="V21" s="267"/>
      <c r="W21" s="267"/>
      <c r="X21" s="267"/>
      <c r="Y21" s="267"/>
      <c r="Z21" s="267"/>
      <c r="AA21" s="267"/>
      <c r="AB21" s="268"/>
    </row>
    <row r="22" customFormat="false" ht="18" hidden="false" customHeight="true" outlineLevel="0" collapsed="false">
      <c r="B22" s="279" t="s">
        <v>366</v>
      </c>
      <c r="C22" s="266"/>
      <c r="D22" s="267"/>
      <c r="E22" s="267"/>
      <c r="F22" s="267"/>
      <c r="G22" s="267"/>
      <c r="H22" s="267"/>
      <c r="I22" s="267"/>
      <c r="J22" s="268"/>
      <c r="K22" s="255"/>
      <c r="L22" s="266"/>
      <c r="M22" s="267"/>
      <c r="N22" s="267"/>
      <c r="O22" s="267"/>
      <c r="P22" s="267"/>
      <c r="Q22" s="267"/>
      <c r="R22" s="267"/>
      <c r="S22" s="268"/>
      <c r="T22" s="255"/>
      <c r="U22" s="266"/>
      <c r="V22" s="267"/>
      <c r="W22" s="267"/>
      <c r="X22" s="267"/>
      <c r="Y22" s="267"/>
      <c r="Z22" s="267"/>
      <c r="AA22" s="267"/>
      <c r="AB22" s="268"/>
    </row>
    <row r="23" customFormat="false" ht="18" hidden="false" customHeight="true" outlineLevel="0" collapsed="false">
      <c r="B23" s="265" t="s">
        <v>269</v>
      </c>
      <c r="C23" s="266" t="s">
        <v>249</v>
      </c>
      <c r="D23" s="267" t="s">
        <v>249</v>
      </c>
      <c r="E23" s="271"/>
      <c r="F23" s="271"/>
      <c r="G23" s="267" t="s">
        <v>363</v>
      </c>
      <c r="H23" s="267" t="s">
        <v>363</v>
      </c>
      <c r="I23" s="267" t="s">
        <v>363</v>
      </c>
      <c r="J23" s="268"/>
      <c r="K23" s="255"/>
      <c r="L23" s="266" t="s">
        <v>249</v>
      </c>
      <c r="M23" s="267" t="s">
        <v>249</v>
      </c>
      <c r="N23" s="267"/>
      <c r="O23" s="267"/>
      <c r="P23" s="267" t="s">
        <v>125</v>
      </c>
      <c r="Q23" s="267" t="s">
        <v>125</v>
      </c>
      <c r="R23" s="267"/>
      <c r="S23" s="268"/>
      <c r="T23" s="255"/>
      <c r="U23" s="266"/>
      <c r="V23" s="267"/>
      <c r="W23" s="267"/>
      <c r="X23" s="267"/>
      <c r="Y23" s="267"/>
      <c r="Z23" s="267"/>
      <c r="AA23" s="267"/>
      <c r="AB23" s="268"/>
    </row>
    <row r="24" customFormat="false" ht="18" hidden="false" customHeight="true" outlineLevel="0" collapsed="false">
      <c r="B24" s="265" t="s">
        <v>49</v>
      </c>
      <c r="C24" s="266"/>
      <c r="D24" s="267"/>
      <c r="E24" s="267"/>
      <c r="F24" s="267"/>
      <c r="G24" s="267" t="s">
        <v>272</v>
      </c>
      <c r="H24" s="267" t="s">
        <v>272</v>
      </c>
      <c r="I24" s="267" t="s">
        <v>272</v>
      </c>
      <c r="J24" s="268"/>
      <c r="K24" s="255"/>
      <c r="L24" s="266"/>
      <c r="M24" s="267"/>
      <c r="N24" s="267"/>
      <c r="O24" s="267"/>
      <c r="P24" s="267"/>
      <c r="Q24" s="267"/>
      <c r="R24" s="267"/>
      <c r="S24" s="268"/>
      <c r="T24" s="255"/>
      <c r="U24" s="266"/>
      <c r="V24" s="267"/>
      <c r="W24" s="267"/>
      <c r="X24" s="267"/>
      <c r="Y24" s="267"/>
      <c r="Z24" s="267"/>
      <c r="AA24" s="267"/>
      <c r="AB24" s="268"/>
    </row>
    <row r="25" customFormat="false" ht="18" hidden="false" customHeight="true" outlineLevel="0" collapsed="false">
      <c r="B25" s="265" t="s">
        <v>263</v>
      </c>
      <c r="C25" s="266"/>
      <c r="D25" s="267"/>
      <c r="E25" s="267"/>
      <c r="F25" s="267"/>
      <c r="G25" s="267" t="s">
        <v>363</v>
      </c>
      <c r="H25" s="267" t="s">
        <v>363</v>
      </c>
      <c r="I25" s="267" t="s">
        <v>363</v>
      </c>
      <c r="J25" s="268"/>
      <c r="K25" s="255"/>
      <c r="L25" s="266"/>
      <c r="M25" s="267"/>
      <c r="N25" s="267"/>
      <c r="O25" s="267"/>
      <c r="P25" s="267" t="s">
        <v>125</v>
      </c>
      <c r="Q25" s="267" t="s">
        <v>125</v>
      </c>
      <c r="R25" s="267"/>
      <c r="S25" s="268"/>
      <c r="T25" s="255"/>
      <c r="U25" s="266"/>
      <c r="V25" s="267"/>
      <c r="W25" s="267"/>
      <c r="X25" s="267"/>
      <c r="Y25" s="267"/>
      <c r="Z25" s="267"/>
      <c r="AA25" s="267"/>
      <c r="AB25" s="268"/>
    </row>
    <row r="26" customFormat="false" ht="18" hidden="false" customHeight="true" outlineLevel="0" collapsed="false">
      <c r="B26" s="265" t="s">
        <v>367</v>
      </c>
      <c r="C26" s="266"/>
      <c r="D26" s="267"/>
      <c r="E26" s="267" t="s">
        <v>85</v>
      </c>
      <c r="F26" s="267" t="s">
        <v>85</v>
      </c>
      <c r="G26" s="267" t="s">
        <v>272</v>
      </c>
      <c r="H26" s="267" t="s">
        <v>272</v>
      </c>
      <c r="I26" s="267" t="s">
        <v>272</v>
      </c>
      <c r="J26" s="268"/>
      <c r="K26" s="255"/>
      <c r="L26" s="266"/>
      <c r="M26" s="267"/>
      <c r="N26" s="267"/>
      <c r="O26" s="267"/>
      <c r="P26" s="267"/>
      <c r="Q26" s="267"/>
      <c r="R26" s="267"/>
      <c r="S26" s="268"/>
      <c r="T26" s="255"/>
      <c r="U26" s="266"/>
      <c r="V26" s="267"/>
      <c r="W26" s="267"/>
      <c r="X26" s="267"/>
      <c r="Y26" s="267"/>
      <c r="Z26" s="267"/>
      <c r="AA26" s="267"/>
      <c r="AB26" s="268"/>
    </row>
    <row r="27" customFormat="false" ht="18" hidden="false" customHeight="true" outlineLevel="0" collapsed="false">
      <c r="B27" s="265"/>
      <c r="C27" s="266"/>
      <c r="D27" s="267"/>
      <c r="E27" s="267"/>
      <c r="F27" s="267"/>
      <c r="G27" s="267"/>
      <c r="H27" s="267"/>
      <c r="I27" s="267"/>
      <c r="J27" s="268"/>
      <c r="K27" s="255"/>
      <c r="L27" s="266"/>
      <c r="M27" s="267"/>
      <c r="N27" s="267"/>
      <c r="O27" s="267"/>
      <c r="P27" s="267"/>
      <c r="Q27" s="267"/>
      <c r="R27" s="267"/>
      <c r="S27" s="268"/>
      <c r="T27" s="255"/>
      <c r="U27" s="266"/>
      <c r="V27" s="267"/>
      <c r="W27" s="267"/>
      <c r="X27" s="267"/>
      <c r="Y27" s="267"/>
      <c r="Z27" s="267"/>
      <c r="AA27" s="267"/>
      <c r="AB27" s="268"/>
    </row>
    <row r="28" customFormat="false" ht="18" hidden="false" customHeight="true" outlineLevel="0" collapsed="false">
      <c r="B28" s="279" t="s">
        <v>368</v>
      </c>
      <c r="C28" s="266"/>
      <c r="D28" s="267"/>
      <c r="E28" s="267"/>
      <c r="F28" s="267"/>
      <c r="G28" s="267"/>
      <c r="H28" s="267"/>
      <c r="I28" s="267"/>
      <c r="J28" s="268"/>
      <c r="K28" s="255"/>
      <c r="L28" s="266"/>
      <c r="M28" s="267"/>
      <c r="N28" s="267"/>
      <c r="O28" s="267"/>
      <c r="P28" s="267"/>
      <c r="Q28" s="267"/>
      <c r="R28" s="267"/>
      <c r="S28" s="268"/>
      <c r="T28" s="255"/>
      <c r="U28" s="266"/>
      <c r="V28" s="267"/>
      <c r="W28" s="267"/>
      <c r="X28" s="267"/>
      <c r="Y28" s="267"/>
      <c r="Z28" s="267"/>
      <c r="AA28" s="267"/>
      <c r="AB28" s="268"/>
    </row>
    <row r="29" customFormat="false" ht="18" hidden="false" customHeight="true" outlineLevel="0" collapsed="false">
      <c r="B29" s="265" t="s">
        <v>218</v>
      </c>
      <c r="C29" s="266"/>
      <c r="D29" s="267"/>
      <c r="E29" s="267"/>
      <c r="F29" s="267"/>
      <c r="G29" s="269" t="s">
        <v>354</v>
      </c>
      <c r="H29" s="269" t="s">
        <v>354</v>
      </c>
      <c r="I29" s="269" t="s">
        <v>354</v>
      </c>
      <c r="J29" s="268"/>
      <c r="K29" s="255"/>
      <c r="L29" s="266"/>
      <c r="M29" s="267"/>
      <c r="N29" s="267" t="s">
        <v>201</v>
      </c>
      <c r="O29" s="267" t="s">
        <v>201</v>
      </c>
      <c r="P29" s="267"/>
      <c r="Q29" s="269" t="s">
        <v>354</v>
      </c>
      <c r="R29" s="269" t="s">
        <v>354</v>
      </c>
      <c r="S29" s="268"/>
      <c r="T29" s="255"/>
      <c r="U29" s="266"/>
      <c r="V29" s="267"/>
      <c r="W29" s="267"/>
      <c r="X29" s="267"/>
      <c r="Y29" s="269" t="s">
        <v>354</v>
      </c>
      <c r="Z29" s="269" t="s">
        <v>354</v>
      </c>
      <c r="AA29" s="269" t="s">
        <v>354</v>
      </c>
      <c r="AB29" s="268"/>
    </row>
    <row r="30" customFormat="false" ht="18" hidden="false" customHeight="true" outlineLevel="0" collapsed="false">
      <c r="B30" s="265" t="s">
        <v>292</v>
      </c>
      <c r="C30" s="266"/>
      <c r="D30" s="267"/>
      <c r="E30" s="267"/>
      <c r="F30" s="267"/>
      <c r="G30" s="269" t="s">
        <v>354</v>
      </c>
      <c r="H30" s="269" t="s">
        <v>354</v>
      </c>
      <c r="I30" s="269" t="s">
        <v>354</v>
      </c>
      <c r="J30" s="268"/>
      <c r="K30" s="255"/>
      <c r="L30" s="266" t="s">
        <v>201</v>
      </c>
      <c r="M30" s="267" t="s">
        <v>201</v>
      </c>
      <c r="N30" s="267"/>
      <c r="O30" s="267"/>
      <c r="P30" s="267" t="s">
        <v>280</v>
      </c>
      <c r="Q30" s="269" t="s">
        <v>354</v>
      </c>
      <c r="R30" s="269" t="s">
        <v>354</v>
      </c>
      <c r="S30" s="268"/>
      <c r="T30" s="255"/>
      <c r="U30" s="266"/>
      <c r="V30" s="267"/>
      <c r="W30" s="267"/>
      <c r="X30" s="267"/>
      <c r="Y30" s="269" t="s">
        <v>354</v>
      </c>
      <c r="Z30" s="269" t="s">
        <v>354</v>
      </c>
      <c r="AA30" s="269" t="s">
        <v>354</v>
      </c>
      <c r="AB30" s="268"/>
    </row>
    <row r="31" customFormat="false" ht="18" hidden="false" customHeight="true" outlineLevel="0" collapsed="false">
      <c r="B31" s="265" t="s">
        <v>331</v>
      </c>
      <c r="C31" s="266"/>
      <c r="D31" s="267"/>
      <c r="E31" s="267"/>
      <c r="F31" s="267"/>
      <c r="G31" s="269" t="s">
        <v>354</v>
      </c>
      <c r="H31" s="269" t="s">
        <v>354</v>
      </c>
      <c r="I31" s="269" t="s">
        <v>354</v>
      </c>
      <c r="J31" s="268"/>
      <c r="K31" s="255"/>
      <c r="L31" s="266"/>
      <c r="M31" s="267"/>
      <c r="N31" s="267"/>
      <c r="O31" s="267"/>
      <c r="P31" s="267"/>
      <c r="Q31" s="269" t="s">
        <v>354</v>
      </c>
      <c r="R31" s="269" t="s">
        <v>354</v>
      </c>
      <c r="S31" s="268"/>
      <c r="T31" s="255"/>
      <c r="U31" s="266"/>
      <c r="V31" s="267"/>
      <c r="W31" s="267"/>
      <c r="X31" s="267"/>
      <c r="Y31" s="269" t="s">
        <v>354</v>
      </c>
      <c r="Z31" s="269" t="s">
        <v>354</v>
      </c>
      <c r="AA31" s="269" t="s">
        <v>354</v>
      </c>
      <c r="AB31" s="268"/>
    </row>
    <row r="32" customFormat="false" ht="18" hidden="false" customHeight="true" outlineLevel="0" collapsed="false">
      <c r="B32" s="265" t="s">
        <v>219</v>
      </c>
      <c r="C32" s="266" t="s">
        <v>201</v>
      </c>
      <c r="D32" s="267" t="s">
        <v>201</v>
      </c>
      <c r="E32" s="267"/>
      <c r="F32" s="267"/>
      <c r="G32" s="269" t="s">
        <v>354</v>
      </c>
      <c r="H32" s="269" t="s">
        <v>354</v>
      </c>
      <c r="I32" s="269" t="s">
        <v>354</v>
      </c>
      <c r="J32" s="268"/>
      <c r="K32" s="255"/>
      <c r="L32" s="266"/>
      <c r="M32" s="267"/>
      <c r="N32" s="267"/>
      <c r="O32" s="267"/>
      <c r="P32" s="267"/>
      <c r="Q32" s="269" t="s">
        <v>354</v>
      </c>
      <c r="R32" s="269" t="s">
        <v>354</v>
      </c>
      <c r="S32" s="268"/>
      <c r="T32" s="255"/>
      <c r="U32" s="266"/>
      <c r="V32" s="267"/>
      <c r="W32" s="267" t="s">
        <v>280</v>
      </c>
      <c r="X32" s="267" t="s">
        <v>280</v>
      </c>
      <c r="Y32" s="269" t="s">
        <v>354</v>
      </c>
      <c r="Z32" s="269" t="s">
        <v>354</v>
      </c>
      <c r="AA32" s="269" t="s">
        <v>354</v>
      </c>
      <c r="AB32" s="268"/>
    </row>
    <row r="33" customFormat="false" ht="18" hidden="false" customHeight="true" outlineLevel="0" collapsed="false">
      <c r="B33" s="265" t="s">
        <v>216</v>
      </c>
      <c r="C33" s="266" t="s">
        <v>145</v>
      </c>
      <c r="D33" s="267" t="s">
        <v>145</v>
      </c>
      <c r="E33" s="267"/>
      <c r="F33" s="267"/>
      <c r="G33" s="269" t="s">
        <v>354</v>
      </c>
      <c r="H33" s="269" t="s">
        <v>354</v>
      </c>
      <c r="I33" s="269" t="s">
        <v>354</v>
      </c>
      <c r="J33" s="268"/>
      <c r="K33" s="255"/>
      <c r="L33" s="266"/>
      <c r="M33" s="267"/>
      <c r="N33" s="267"/>
      <c r="O33" s="267"/>
      <c r="P33" s="267" t="s">
        <v>201</v>
      </c>
      <c r="Q33" s="267" t="s">
        <v>370</v>
      </c>
      <c r="R33" s="269" t="s">
        <v>354</v>
      </c>
      <c r="S33" s="268"/>
      <c r="T33" s="255"/>
      <c r="U33" s="266" t="s">
        <v>145</v>
      </c>
      <c r="V33" s="267" t="s">
        <v>145</v>
      </c>
      <c r="W33" s="267"/>
      <c r="X33" s="267"/>
      <c r="Y33" s="269" t="s">
        <v>354</v>
      </c>
      <c r="Z33" s="269" t="s">
        <v>354</v>
      </c>
      <c r="AA33" s="269" t="s">
        <v>354</v>
      </c>
      <c r="AB33" s="268"/>
    </row>
    <row r="34" customFormat="false" ht="18" hidden="false" customHeight="true" outlineLevel="0" collapsed="false">
      <c r="B34" s="265" t="s">
        <v>110</v>
      </c>
      <c r="C34" s="266"/>
      <c r="D34" s="267"/>
      <c r="E34" s="267" t="s">
        <v>201</v>
      </c>
      <c r="F34" s="267" t="s">
        <v>201</v>
      </c>
      <c r="G34" s="269" t="s">
        <v>354</v>
      </c>
      <c r="H34" s="269" t="s">
        <v>354</v>
      </c>
      <c r="I34" s="269" t="s">
        <v>354</v>
      </c>
      <c r="J34" s="268"/>
      <c r="K34" s="255"/>
      <c r="L34" s="266"/>
      <c r="M34" s="267"/>
      <c r="N34" s="267"/>
      <c r="O34" s="267"/>
      <c r="P34" s="267"/>
      <c r="Q34" s="269" t="s">
        <v>354</v>
      </c>
      <c r="R34" s="269" t="s">
        <v>354</v>
      </c>
      <c r="S34" s="268"/>
      <c r="T34" s="255"/>
      <c r="U34" s="266"/>
      <c r="V34" s="267"/>
      <c r="W34" s="267" t="s">
        <v>103</v>
      </c>
      <c r="X34" s="267" t="s">
        <v>103</v>
      </c>
      <c r="Y34" s="269" t="s">
        <v>354</v>
      </c>
      <c r="Z34" s="269" t="s">
        <v>354</v>
      </c>
      <c r="AA34" s="269" t="s">
        <v>354</v>
      </c>
      <c r="AB34" s="268"/>
    </row>
    <row r="35" customFormat="false" ht="18" hidden="false" customHeight="true" outlineLevel="0" collapsed="false">
      <c r="B35" s="265" t="s">
        <v>295</v>
      </c>
      <c r="C35" s="266" t="s">
        <v>280</v>
      </c>
      <c r="D35" s="267" t="s">
        <v>280</v>
      </c>
      <c r="E35" s="267" t="s">
        <v>280</v>
      </c>
      <c r="F35" s="267" t="s">
        <v>280</v>
      </c>
      <c r="G35" s="269" t="s">
        <v>354</v>
      </c>
      <c r="H35" s="269" t="s">
        <v>354</v>
      </c>
      <c r="I35" s="269" t="s">
        <v>354</v>
      </c>
      <c r="J35" s="268"/>
      <c r="K35" s="255"/>
      <c r="L35" s="266"/>
      <c r="M35" s="267"/>
      <c r="N35" s="269" t="s">
        <v>371</v>
      </c>
      <c r="O35" s="269" t="s">
        <v>371</v>
      </c>
      <c r="P35" s="269" t="s">
        <v>361</v>
      </c>
      <c r="Q35" s="269" t="s">
        <v>372</v>
      </c>
      <c r="R35" s="269" t="s">
        <v>372</v>
      </c>
      <c r="S35" s="268"/>
      <c r="T35" s="255"/>
      <c r="U35" s="266"/>
      <c r="V35" s="267"/>
      <c r="W35" s="267"/>
      <c r="X35" s="267"/>
      <c r="Y35" s="269" t="s">
        <v>354</v>
      </c>
      <c r="Z35" s="269" t="s">
        <v>354</v>
      </c>
      <c r="AA35" s="269" t="s">
        <v>354</v>
      </c>
      <c r="AB35" s="268"/>
    </row>
    <row r="36" customFormat="false" ht="18" hidden="false" customHeight="true" outlineLevel="0" collapsed="false">
      <c r="B36" s="265" t="s">
        <v>154</v>
      </c>
      <c r="C36" s="266" t="s">
        <v>394</v>
      </c>
      <c r="D36" s="267" t="s">
        <v>394</v>
      </c>
      <c r="E36" s="267" t="s">
        <v>394</v>
      </c>
      <c r="F36" s="267" t="s">
        <v>394</v>
      </c>
      <c r="G36" s="267" t="s">
        <v>468</v>
      </c>
      <c r="H36" s="267" t="s">
        <v>468</v>
      </c>
      <c r="I36" s="267" t="s">
        <v>468</v>
      </c>
      <c r="J36" s="268" t="s">
        <v>394</v>
      </c>
      <c r="K36" s="255"/>
      <c r="L36" s="266" t="s">
        <v>145</v>
      </c>
      <c r="M36" s="267" t="s">
        <v>145</v>
      </c>
      <c r="N36" s="267"/>
      <c r="O36" s="267"/>
      <c r="P36" s="269" t="s">
        <v>361</v>
      </c>
      <c r="Q36" s="269" t="s">
        <v>372</v>
      </c>
      <c r="R36" s="269" t="s">
        <v>372</v>
      </c>
      <c r="S36" s="268"/>
      <c r="T36" s="255"/>
      <c r="U36" s="266"/>
      <c r="V36" s="267"/>
      <c r="W36" s="267"/>
      <c r="X36" s="267"/>
      <c r="Y36" s="269" t="s">
        <v>354</v>
      </c>
      <c r="Z36" s="269" t="s">
        <v>354</v>
      </c>
      <c r="AA36" s="269" t="s">
        <v>354</v>
      </c>
      <c r="AB36" s="268"/>
    </row>
    <row r="37" customFormat="false" ht="18" hidden="false" customHeight="true" outlineLevel="0" collapsed="false">
      <c r="B37" s="265" t="s">
        <v>221</v>
      </c>
      <c r="C37" s="266" t="s">
        <v>103</v>
      </c>
      <c r="D37" s="267" t="s">
        <v>103</v>
      </c>
      <c r="E37" s="267"/>
      <c r="F37" s="267"/>
      <c r="G37" s="269" t="s">
        <v>354</v>
      </c>
      <c r="H37" s="269" t="s">
        <v>354</v>
      </c>
      <c r="I37" s="269" t="s">
        <v>354</v>
      </c>
      <c r="J37" s="268"/>
      <c r="K37" s="255"/>
      <c r="L37" s="266"/>
      <c r="M37" s="267"/>
      <c r="N37" s="267" t="s">
        <v>103</v>
      </c>
      <c r="O37" s="267" t="s">
        <v>103</v>
      </c>
      <c r="P37" s="267"/>
      <c r="Q37" s="269" t="s">
        <v>354</v>
      </c>
      <c r="R37" s="269" t="s">
        <v>354</v>
      </c>
      <c r="S37" s="268"/>
      <c r="T37" s="255"/>
      <c r="U37" s="266"/>
      <c r="V37" s="267"/>
      <c r="W37" s="267"/>
      <c r="X37" s="267"/>
      <c r="Y37" s="269" t="s">
        <v>354</v>
      </c>
      <c r="Z37" s="269" t="s">
        <v>354</v>
      </c>
      <c r="AA37" s="269" t="s">
        <v>354</v>
      </c>
      <c r="AB37" s="268"/>
    </row>
    <row r="38" customFormat="false" ht="18" hidden="false" customHeight="true" outlineLevel="0" collapsed="false">
      <c r="B38" s="265" t="s">
        <v>111</v>
      </c>
      <c r="C38" s="415"/>
      <c r="D38" s="416"/>
      <c r="E38" s="416"/>
      <c r="F38" s="416"/>
      <c r="G38" s="417" t="s">
        <v>354</v>
      </c>
      <c r="H38" s="417" t="s">
        <v>354</v>
      </c>
      <c r="I38" s="417" t="s">
        <v>354</v>
      </c>
      <c r="J38" s="418"/>
      <c r="K38" s="255"/>
      <c r="L38" s="266"/>
      <c r="M38" s="267"/>
      <c r="N38" s="267"/>
      <c r="O38" s="267"/>
      <c r="P38" s="267"/>
      <c r="Q38" s="269" t="s">
        <v>354</v>
      </c>
      <c r="R38" s="269" t="s">
        <v>354</v>
      </c>
      <c r="S38" s="268"/>
      <c r="T38" s="255"/>
      <c r="U38" s="266" t="s">
        <v>280</v>
      </c>
      <c r="V38" s="267" t="s">
        <v>280</v>
      </c>
      <c r="W38" s="267"/>
      <c r="X38" s="267"/>
      <c r="Y38" s="269" t="s">
        <v>354</v>
      </c>
      <c r="Z38" s="269" t="s">
        <v>354</v>
      </c>
      <c r="AA38" s="269" t="s">
        <v>354</v>
      </c>
      <c r="AB38" s="268"/>
    </row>
    <row r="39" customFormat="false" ht="18" hidden="false" customHeight="true" outlineLevel="0" collapsed="false">
      <c r="B39" s="265" t="s">
        <v>222</v>
      </c>
      <c r="C39" s="266"/>
      <c r="D39" s="267"/>
      <c r="E39" s="267"/>
      <c r="F39" s="267"/>
      <c r="G39" s="269" t="s">
        <v>354</v>
      </c>
      <c r="H39" s="269" t="s">
        <v>354</v>
      </c>
      <c r="I39" s="269" t="s">
        <v>354</v>
      </c>
      <c r="J39" s="268"/>
      <c r="K39" s="255"/>
      <c r="L39" s="266"/>
      <c r="M39" s="267"/>
      <c r="N39" s="267" t="s">
        <v>103</v>
      </c>
      <c r="O39" s="267" t="s">
        <v>103</v>
      </c>
      <c r="P39" s="267"/>
      <c r="Q39" s="269" t="s">
        <v>354</v>
      </c>
      <c r="R39" s="269" t="s">
        <v>354</v>
      </c>
      <c r="S39" s="268"/>
      <c r="T39" s="255"/>
      <c r="U39" s="266"/>
      <c r="V39" s="267"/>
      <c r="W39" s="267"/>
      <c r="X39" s="267"/>
      <c r="Y39" s="269" t="s">
        <v>354</v>
      </c>
      <c r="Z39" s="269" t="s">
        <v>354</v>
      </c>
      <c r="AA39" s="269" t="s">
        <v>354</v>
      </c>
      <c r="AB39" s="268"/>
    </row>
    <row r="40" customFormat="false" ht="18" hidden="false" customHeight="true" outlineLevel="0" collapsed="false">
      <c r="B40" s="265"/>
      <c r="C40" s="266"/>
      <c r="D40" s="267"/>
      <c r="E40" s="267"/>
      <c r="F40" s="267"/>
      <c r="G40" s="267"/>
      <c r="H40" s="267"/>
      <c r="I40" s="267"/>
      <c r="J40" s="268"/>
      <c r="K40" s="255"/>
      <c r="L40" s="266"/>
      <c r="M40" s="267"/>
      <c r="N40" s="267"/>
      <c r="O40" s="267"/>
      <c r="P40" s="267"/>
      <c r="Q40" s="267"/>
      <c r="R40" s="267"/>
      <c r="S40" s="268"/>
      <c r="T40" s="255"/>
      <c r="U40" s="266"/>
      <c r="V40" s="267"/>
      <c r="W40" s="267"/>
      <c r="X40" s="267"/>
      <c r="Y40" s="267"/>
      <c r="Z40" s="267"/>
      <c r="AA40" s="267"/>
      <c r="AB40" s="268"/>
    </row>
    <row r="41" customFormat="false" ht="18" hidden="false" customHeight="true" outlineLevel="0" collapsed="false">
      <c r="B41" s="279" t="s">
        <v>373</v>
      </c>
      <c r="C41" s="266"/>
      <c r="D41" s="267"/>
      <c r="E41" s="267"/>
      <c r="F41" s="267"/>
      <c r="G41" s="267"/>
      <c r="H41" s="267"/>
      <c r="I41" s="267"/>
      <c r="J41" s="268"/>
      <c r="K41" s="255"/>
      <c r="L41" s="266"/>
      <c r="M41" s="267"/>
      <c r="N41" s="267"/>
      <c r="O41" s="267"/>
      <c r="P41" s="267"/>
      <c r="Q41" s="267"/>
      <c r="R41" s="267"/>
      <c r="S41" s="268"/>
      <c r="T41" s="255"/>
      <c r="U41" s="266"/>
      <c r="V41" s="267"/>
      <c r="W41" s="267"/>
      <c r="X41" s="267"/>
      <c r="Y41" s="267"/>
      <c r="Z41" s="267"/>
      <c r="AA41" s="267"/>
      <c r="AB41" s="268"/>
    </row>
    <row r="42" customFormat="false" ht="18" hidden="false" customHeight="true" outlineLevel="0" collapsed="false">
      <c r="B42" s="265" t="s">
        <v>81</v>
      </c>
      <c r="C42" s="266" t="s">
        <v>226</v>
      </c>
      <c r="D42" s="267" t="s">
        <v>226</v>
      </c>
      <c r="E42" s="267"/>
      <c r="F42" s="267"/>
      <c r="G42" s="269" t="s">
        <v>372</v>
      </c>
      <c r="H42" s="269" t="s">
        <v>372</v>
      </c>
      <c r="I42" s="269" t="s">
        <v>361</v>
      </c>
      <c r="J42" s="268"/>
      <c r="K42" s="255"/>
      <c r="L42" s="266" t="s">
        <v>160</v>
      </c>
      <c r="M42" s="267" t="s">
        <v>160</v>
      </c>
      <c r="N42" s="267"/>
      <c r="O42" s="267"/>
      <c r="P42" s="269" t="s">
        <v>354</v>
      </c>
      <c r="Q42" s="269" t="s">
        <v>354</v>
      </c>
      <c r="R42" s="267" t="s">
        <v>374</v>
      </c>
      <c r="S42" s="268"/>
      <c r="T42" s="255"/>
      <c r="U42" s="270" t="s">
        <v>354</v>
      </c>
      <c r="V42" s="269" t="s">
        <v>354</v>
      </c>
      <c r="W42" s="267"/>
      <c r="X42" s="267"/>
      <c r="Y42" s="267"/>
      <c r="Z42" s="267"/>
      <c r="AA42" s="267"/>
      <c r="AB42" s="268"/>
    </row>
    <row r="43" customFormat="false" ht="18" hidden="false" customHeight="true" outlineLevel="0" collapsed="false">
      <c r="B43" s="265" t="s">
        <v>124</v>
      </c>
      <c r="C43" s="266" t="s">
        <v>114</v>
      </c>
      <c r="D43" s="267" t="s">
        <v>114</v>
      </c>
      <c r="E43" s="267"/>
      <c r="F43" s="267"/>
      <c r="G43" s="269" t="s">
        <v>372</v>
      </c>
      <c r="H43" s="269" t="s">
        <v>372</v>
      </c>
      <c r="I43" s="269" t="s">
        <v>361</v>
      </c>
      <c r="J43" s="268"/>
      <c r="K43" s="255"/>
      <c r="L43" s="266"/>
      <c r="M43" s="267"/>
      <c r="N43" s="267" t="s">
        <v>296</v>
      </c>
      <c r="O43" s="267" t="s">
        <v>296</v>
      </c>
      <c r="P43" s="269" t="s">
        <v>354</v>
      </c>
      <c r="Q43" s="269" t="s">
        <v>354</v>
      </c>
      <c r="R43" s="267" t="s">
        <v>375</v>
      </c>
      <c r="S43" s="268"/>
      <c r="T43" s="255"/>
      <c r="U43" s="266" t="s">
        <v>392</v>
      </c>
      <c r="V43" s="267" t="s">
        <v>392</v>
      </c>
      <c r="W43" s="267"/>
      <c r="X43" s="267"/>
      <c r="Y43" s="267" t="s">
        <v>160</v>
      </c>
      <c r="Z43" s="267" t="s">
        <v>160</v>
      </c>
      <c r="AA43" s="267" t="s">
        <v>160</v>
      </c>
      <c r="AB43" s="268"/>
    </row>
    <row r="44" customFormat="false" ht="18" hidden="false" customHeight="true" outlineLevel="0" collapsed="false">
      <c r="B44" s="265" t="s">
        <v>95</v>
      </c>
      <c r="C44" s="266" t="s">
        <v>385</v>
      </c>
      <c r="D44" s="269" t="s">
        <v>380</v>
      </c>
      <c r="E44" s="267" t="s">
        <v>386</v>
      </c>
      <c r="F44" s="267" t="s">
        <v>386</v>
      </c>
      <c r="G44" s="269" t="s">
        <v>378</v>
      </c>
      <c r="H44" s="269" t="s">
        <v>354</v>
      </c>
      <c r="I44" s="267"/>
      <c r="J44" s="268"/>
      <c r="K44" s="255"/>
      <c r="L44" s="270" t="s">
        <v>377</v>
      </c>
      <c r="M44" s="269" t="s">
        <v>377</v>
      </c>
      <c r="N44" s="267"/>
      <c r="O44" s="267"/>
      <c r="P44" s="269" t="s">
        <v>378</v>
      </c>
      <c r="Q44" s="269" t="s">
        <v>378</v>
      </c>
      <c r="R44" s="267" t="s">
        <v>469</v>
      </c>
      <c r="S44" s="268" t="s">
        <v>85</v>
      </c>
      <c r="T44" s="255"/>
      <c r="U44" s="266" t="s">
        <v>470</v>
      </c>
      <c r="V44" s="267" t="s">
        <v>470</v>
      </c>
      <c r="W44" s="267" t="s">
        <v>379</v>
      </c>
      <c r="X44" s="269" t="s">
        <v>380</v>
      </c>
      <c r="Y44" s="269" t="s">
        <v>380</v>
      </c>
      <c r="Z44" s="269" t="s">
        <v>380</v>
      </c>
      <c r="AA44" s="269" t="s">
        <v>382</v>
      </c>
      <c r="AB44" s="268"/>
    </row>
    <row r="45" customFormat="false" ht="18" hidden="false" customHeight="true" outlineLevel="0" collapsed="false">
      <c r="B45" s="265" t="s">
        <v>387</v>
      </c>
      <c r="C45" s="266"/>
      <c r="D45" s="267"/>
      <c r="E45" s="267" t="s">
        <v>114</v>
      </c>
      <c r="F45" s="267" t="s">
        <v>114</v>
      </c>
      <c r="G45" s="269" t="s">
        <v>354</v>
      </c>
      <c r="H45" s="269" t="s">
        <v>354</v>
      </c>
      <c r="I45" s="267"/>
      <c r="J45" s="268"/>
      <c r="K45" s="255"/>
      <c r="L45" s="266"/>
      <c r="M45" s="267"/>
      <c r="N45" s="267" t="s">
        <v>114</v>
      </c>
      <c r="O45" s="267" t="s">
        <v>114</v>
      </c>
      <c r="P45" s="269" t="s">
        <v>354</v>
      </c>
      <c r="Q45" s="269" t="s">
        <v>354</v>
      </c>
      <c r="R45" s="269" t="s">
        <v>354</v>
      </c>
      <c r="S45" s="268"/>
      <c r="T45" s="255"/>
      <c r="U45" s="270" t="s">
        <v>354</v>
      </c>
      <c r="V45" s="269" t="s">
        <v>354</v>
      </c>
      <c r="W45" s="267"/>
      <c r="X45" s="267"/>
      <c r="Y45" s="267" t="s">
        <v>394</v>
      </c>
      <c r="Z45" s="267" t="s">
        <v>394</v>
      </c>
      <c r="AA45" s="267" t="s">
        <v>160</v>
      </c>
      <c r="AB45" s="268"/>
    </row>
    <row r="46" customFormat="false" ht="18" hidden="false" customHeight="true" outlineLevel="0" collapsed="false">
      <c r="B46" s="265" t="s">
        <v>171</v>
      </c>
      <c r="C46" s="270" t="s">
        <v>361</v>
      </c>
      <c r="D46" s="269" t="s">
        <v>361</v>
      </c>
      <c r="E46" s="267"/>
      <c r="F46" s="267"/>
      <c r="G46" s="269" t="s">
        <v>354</v>
      </c>
      <c r="H46" s="269" t="s">
        <v>354</v>
      </c>
      <c r="I46" s="267"/>
      <c r="J46" s="268"/>
      <c r="K46" s="255"/>
      <c r="L46" s="266"/>
      <c r="M46" s="267"/>
      <c r="N46" s="267"/>
      <c r="O46" s="267"/>
      <c r="P46" s="269" t="s">
        <v>354</v>
      </c>
      <c r="Q46" s="269" t="s">
        <v>354</v>
      </c>
      <c r="R46" s="269" t="s">
        <v>354</v>
      </c>
      <c r="S46" s="268"/>
      <c r="T46" s="255"/>
      <c r="U46" s="266" t="s">
        <v>375</v>
      </c>
      <c r="V46" s="267" t="s">
        <v>375</v>
      </c>
      <c r="W46" s="267" t="s">
        <v>226</v>
      </c>
      <c r="X46" s="267"/>
      <c r="Y46" s="267" t="s">
        <v>296</v>
      </c>
      <c r="Z46" s="267" t="s">
        <v>296</v>
      </c>
      <c r="AA46" s="267"/>
      <c r="AB46" s="268"/>
    </row>
    <row r="47" customFormat="false" ht="18" hidden="false" customHeight="true" outlineLevel="0" collapsed="false">
      <c r="B47" s="265" t="s">
        <v>246</v>
      </c>
      <c r="C47" s="266"/>
      <c r="D47" s="267"/>
      <c r="E47" s="269" t="s">
        <v>382</v>
      </c>
      <c r="F47" s="269" t="s">
        <v>382</v>
      </c>
      <c r="G47" s="269" t="s">
        <v>354</v>
      </c>
      <c r="H47" s="269" t="s">
        <v>354</v>
      </c>
      <c r="I47" s="267"/>
      <c r="J47" s="268"/>
      <c r="K47" s="255"/>
      <c r="L47" s="266"/>
      <c r="M47" s="267"/>
      <c r="N47" s="267"/>
      <c r="O47" s="267"/>
      <c r="P47" s="269" t="s">
        <v>354</v>
      </c>
      <c r="Q47" s="269" t="s">
        <v>354</v>
      </c>
      <c r="R47" s="269" t="s">
        <v>354</v>
      </c>
      <c r="S47" s="268"/>
      <c r="T47" s="255"/>
      <c r="U47" s="266" t="s">
        <v>375</v>
      </c>
      <c r="V47" s="267" t="s">
        <v>375</v>
      </c>
      <c r="W47" s="267" t="s">
        <v>226</v>
      </c>
      <c r="X47" s="267"/>
      <c r="Y47" s="267" t="s">
        <v>160</v>
      </c>
      <c r="Z47" s="267" t="s">
        <v>160</v>
      </c>
      <c r="AA47" s="267" t="s">
        <v>388</v>
      </c>
      <c r="AB47" s="268"/>
    </row>
    <row r="48" customFormat="false" ht="18" hidden="false" customHeight="true" outlineLevel="0" collapsed="false">
      <c r="B48" s="265" t="s">
        <v>389</v>
      </c>
      <c r="C48" s="266" t="s">
        <v>160</v>
      </c>
      <c r="D48" s="267" t="s">
        <v>160</v>
      </c>
      <c r="E48" s="269" t="s">
        <v>382</v>
      </c>
      <c r="F48" s="269" t="s">
        <v>382</v>
      </c>
      <c r="G48" s="269" t="s">
        <v>354</v>
      </c>
      <c r="H48" s="269" t="s">
        <v>354</v>
      </c>
      <c r="I48" s="267"/>
      <c r="J48" s="268"/>
      <c r="K48" s="255"/>
      <c r="L48" s="266" t="s">
        <v>296</v>
      </c>
      <c r="M48" s="267" t="s">
        <v>296</v>
      </c>
      <c r="N48" s="267"/>
      <c r="O48" s="267"/>
      <c r="P48" s="269" t="s">
        <v>354</v>
      </c>
      <c r="Q48" s="269" t="s">
        <v>354</v>
      </c>
      <c r="R48" s="267" t="s">
        <v>374</v>
      </c>
      <c r="S48" s="268"/>
      <c r="T48" s="255"/>
      <c r="U48" s="266" t="s">
        <v>375</v>
      </c>
      <c r="V48" s="267" t="s">
        <v>375</v>
      </c>
      <c r="W48" s="267" t="s">
        <v>226</v>
      </c>
      <c r="X48" s="267"/>
      <c r="Y48" s="267"/>
      <c r="Z48" s="267"/>
      <c r="AA48" s="269" t="s">
        <v>382</v>
      </c>
      <c r="AB48" s="268"/>
    </row>
    <row r="49" customFormat="false" ht="18" hidden="false" customHeight="true" outlineLevel="0" collapsed="false">
      <c r="B49" s="265" t="s">
        <v>122</v>
      </c>
      <c r="C49" s="266"/>
      <c r="D49" s="267"/>
      <c r="E49" s="269" t="s">
        <v>382</v>
      </c>
      <c r="F49" s="269" t="s">
        <v>382</v>
      </c>
      <c r="G49" s="269" t="s">
        <v>354</v>
      </c>
      <c r="H49" s="269" t="s">
        <v>354</v>
      </c>
      <c r="I49" s="267"/>
      <c r="J49" s="268"/>
      <c r="K49" s="255"/>
      <c r="L49" s="266"/>
      <c r="M49" s="267"/>
      <c r="N49" s="267"/>
      <c r="O49" s="267"/>
      <c r="P49" s="269" t="s">
        <v>354</v>
      </c>
      <c r="Q49" s="269" t="s">
        <v>354</v>
      </c>
      <c r="R49" s="269" t="s">
        <v>354</v>
      </c>
      <c r="S49" s="268"/>
      <c r="T49" s="255"/>
      <c r="U49" s="266" t="s">
        <v>375</v>
      </c>
      <c r="V49" s="267" t="s">
        <v>375</v>
      </c>
      <c r="W49" s="267" t="s">
        <v>226</v>
      </c>
      <c r="X49" s="267"/>
      <c r="Y49" s="267" t="s">
        <v>160</v>
      </c>
      <c r="Z49" s="267" t="s">
        <v>160</v>
      </c>
      <c r="AA49" s="267" t="s">
        <v>388</v>
      </c>
      <c r="AB49" s="268"/>
    </row>
    <row r="50" customFormat="false" ht="18" hidden="false" customHeight="true" outlineLevel="0" collapsed="false">
      <c r="B50" s="265" t="s">
        <v>238</v>
      </c>
      <c r="C50" s="266" t="s">
        <v>394</v>
      </c>
      <c r="D50" s="267" t="s">
        <v>394</v>
      </c>
      <c r="E50" s="267" t="s">
        <v>394</v>
      </c>
      <c r="F50" s="267" t="s">
        <v>394</v>
      </c>
      <c r="G50" s="267" t="s">
        <v>468</v>
      </c>
      <c r="H50" s="267" t="s">
        <v>468</v>
      </c>
      <c r="I50" s="267" t="s">
        <v>394</v>
      </c>
      <c r="J50" s="268" t="s">
        <v>394</v>
      </c>
      <c r="K50" s="255"/>
      <c r="L50" s="266" t="s">
        <v>226</v>
      </c>
      <c r="M50" s="267" t="s">
        <v>226</v>
      </c>
      <c r="N50" s="267"/>
      <c r="O50" s="267"/>
      <c r="P50" s="269" t="s">
        <v>354</v>
      </c>
      <c r="Q50" s="269" t="s">
        <v>354</v>
      </c>
      <c r="R50" s="267" t="s">
        <v>374</v>
      </c>
      <c r="S50" s="268"/>
      <c r="T50" s="255"/>
      <c r="U50" s="266" t="s">
        <v>375</v>
      </c>
      <c r="V50" s="267" t="s">
        <v>375</v>
      </c>
      <c r="W50" s="267" t="s">
        <v>226</v>
      </c>
      <c r="X50" s="267"/>
      <c r="Y50" s="267"/>
      <c r="Z50" s="267"/>
      <c r="AA50" s="267"/>
      <c r="AB50" s="268"/>
    </row>
    <row r="51" customFormat="false" ht="18" hidden="false" customHeight="true" outlineLevel="0" collapsed="false">
      <c r="B51" s="265" t="s">
        <v>330</v>
      </c>
      <c r="C51" s="266"/>
      <c r="D51" s="267"/>
      <c r="E51" s="267" t="s">
        <v>114</v>
      </c>
      <c r="F51" s="267" t="s">
        <v>114</v>
      </c>
      <c r="G51" s="269" t="s">
        <v>354</v>
      </c>
      <c r="H51" s="269" t="s">
        <v>354</v>
      </c>
      <c r="I51" s="267"/>
      <c r="J51" s="268"/>
      <c r="K51" s="255"/>
      <c r="L51" s="266"/>
      <c r="M51" s="267"/>
      <c r="N51" s="267" t="s">
        <v>114</v>
      </c>
      <c r="O51" s="267" t="s">
        <v>114</v>
      </c>
      <c r="P51" s="269" t="s">
        <v>354</v>
      </c>
      <c r="Q51" s="269" t="s">
        <v>354</v>
      </c>
      <c r="R51" s="267" t="s">
        <v>374</v>
      </c>
      <c r="S51" s="268"/>
      <c r="T51" s="255"/>
      <c r="U51" s="270" t="s">
        <v>354</v>
      </c>
      <c r="V51" s="269" t="s">
        <v>354</v>
      </c>
      <c r="W51" s="267"/>
      <c r="X51" s="267"/>
      <c r="Y51" s="267"/>
      <c r="Z51" s="267"/>
      <c r="AA51" s="267"/>
      <c r="AB51" s="268"/>
    </row>
    <row r="52" customFormat="false" ht="18" hidden="false" customHeight="true" outlineLevel="0" collapsed="false">
      <c r="B52" s="265"/>
      <c r="C52" s="266"/>
      <c r="D52" s="267"/>
      <c r="E52" s="267"/>
      <c r="F52" s="267"/>
      <c r="G52" s="267"/>
      <c r="H52" s="267"/>
      <c r="I52" s="267"/>
      <c r="J52" s="268"/>
      <c r="K52" s="255"/>
      <c r="L52" s="266"/>
      <c r="M52" s="267"/>
      <c r="N52" s="267"/>
      <c r="O52" s="267"/>
      <c r="P52" s="267"/>
      <c r="Q52" s="267"/>
      <c r="R52" s="267"/>
      <c r="S52" s="268"/>
      <c r="T52" s="255"/>
      <c r="U52" s="266"/>
      <c r="V52" s="267"/>
      <c r="W52" s="267"/>
      <c r="X52" s="267"/>
      <c r="Y52" s="267"/>
      <c r="Z52" s="267"/>
      <c r="AA52" s="267"/>
      <c r="AB52" s="268"/>
    </row>
    <row r="53" customFormat="false" ht="18" hidden="false" customHeight="true" outlineLevel="0" collapsed="false">
      <c r="B53" s="279" t="s">
        <v>393</v>
      </c>
      <c r="C53" s="266"/>
      <c r="D53" s="267"/>
      <c r="E53" s="267"/>
      <c r="F53" s="267"/>
      <c r="G53" s="267"/>
      <c r="H53" s="267"/>
      <c r="I53" s="267"/>
      <c r="J53" s="268"/>
      <c r="K53" s="255"/>
      <c r="L53" s="266"/>
      <c r="M53" s="267"/>
      <c r="N53" s="267"/>
      <c r="O53" s="267"/>
      <c r="P53" s="267"/>
      <c r="Q53" s="267"/>
      <c r="R53" s="267"/>
      <c r="S53" s="268"/>
      <c r="T53" s="255"/>
      <c r="U53" s="266"/>
      <c r="V53" s="267"/>
      <c r="W53" s="267"/>
      <c r="X53" s="267"/>
      <c r="Y53" s="267"/>
      <c r="Z53" s="267"/>
      <c r="AA53" s="267"/>
      <c r="AB53" s="268"/>
    </row>
    <row r="54" customFormat="false" ht="18" hidden="false" customHeight="true" outlineLevel="0" collapsed="false">
      <c r="B54" s="265" t="s">
        <v>56</v>
      </c>
      <c r="C54" s="266"/>
      <c r="D54" s="267"/>
      <c r="E54" s="267" t="s">
        <v>226</v>
      </c>
      <c r="F54" s="267" t="s">
        <v>226</v>
      </c>
      <c r="G54" s="267"/>
      <c r="H54" s="267"/>
      <c r="I54" s="267"/>
      <c r="J54" s="268"/>
      <c r="K54" s="255"/>
      <c r="L54" s="266" t="s">
        <v>85</v>
      </c>
      <c r="M54" s="267" t="s">
        <v>85</v>
      </c>
      <c r="N54" s="267" t="s">
        <v>75</v>
      </c>
      <c r="O54" s="267" t="s">
        <v>75</v>
      </c>
      <c r="P54" s="267" t="s">
        <v>103</v>
      </c>
      <c r="Q54" s="267" t="s">
        <v>103</v>
      </c>
      <c r="R54" s="267"/>
      <c r="S54" s="268"/>
      <c r="T54" s="255"/>
      <c r="U54" s="266" t="s">
        <v>103</v>
      </c>
      <c r="V54" s="267" t="s">
        <v>103</v>
      </c>
      <c r="W54" s="267"/>
      <c r="X54" s="267"/>
      <c r="Y54" s="267"/>
      <c r="Z54" s="267"/>
      <c r="AA54" s="267" t="s">
        <v>201</v>
      </c>
      <c r="AB54" s="268" t="s">
        <v>201</v>
      </c>
    </row>
    <row r="55" customFormat="false" ht="18" hidden="false" customHeight="true" outlineLevel="0" collapsed="false">
      <c r="B55" s="265" t="s">
        <v>60</v>
      </c>
      <c r="C55" s="266"/>
      <c r="D55" s="267"/>
      <c r="E55" s="267"/>
      <c r="F55" s="267"/>
      <c r="G55" s="267" t="s">
        <v>103</v>
      </c>
      <c r="H55" s="267" t="s">
        <v>103</v>
      </c>
      <c r="I55" s="267"/>
      <c r="J55" s="268"/>
      <c r="K55" s="255"/>
      <c r="L55" s="266" t="s">
        <v>103</v>
      </c>
      <c r="M55" s="267" t="s">
        <v>103</v>
      </c>
      <c r="N55" s="267"/>
      <c r="O55" s="267"/>
      <c r="P55" s="267"/>
      <c r="Q55" s="267"/>
      <c r="R55" s="267"/>
      <c r="S55" s="268"/>
      <c r="T55" s="255"/>
      <c r="U55" s="266"/>
      <c r="V55" s="267"/>
      <c r="W55" s="267"/>
      <c r="X55" s="267"/>
      <c r="Y55" s="267" t="s">
        <v>145</v>
      </c>
      <c r="Z55" s="267" t="s">
        <v>145</v>
      </c>
      <c r="AA55" s="267"/>
      <c r="AB55" s="268"/>
    </row>
    <row r="56" customFormat="false" ht="18" hidden="false" customHeight="true" outlineLevel="0" collapsed="false">
      <c r="B56" s="265" t="s">
        <v>70</v>
      </c>
      <c r="C56" s="266"/>
      <c r="D56" s="267"/>
      <c r="E56" s="267"/>
      <c r="F56" s="267"/>
      <c r="G56" s="267"/>
      <c r="H56" s="267"/>
      <c r="I56" s="267"/>
      <c r="J56" s="268"/>
      <c r="K56" s="255"/>
      <c r="L56" s="266"/>
      <c r="M56" s="267"/>
      <c r="N56" s="267"/>
      <c r="O56" s="267"/>
      <c r="P56" s="267"/>
      <c r="Q56" s="267"/>
      <c r="R56" s="267"/>
      <c r="S56" s="268"/>
      <c r="T56" s="255"/>
      <c r="U56" s="266" t="s">
        <v>114</v>
      </c>
      <c r="V56" s="267" t="s">
        <v>114</v>
      </c>
      <c r="W56" s="267" t="s">
        <v>145</v>
      </c>
      <c r="X56" s="267" t="s">
        <v>145</v>
      </c>
      <c r="Y56" s="267"/>
      <c r="Z56" s="267"/>
      <c r="AA56" s="267"/>
      <c r="AB56" s="268"/>
    </row>
    <row r="57" customFormat="false" ht="18" hidden="false" customHeight="true" outlineLevel="0" collapsed="false">
      <c r="B57" s="265" t="s">
        <v>395</v>
      </c>
      <c r="C57" s="266" t="s">
        <v>125</v>
      </c>
      <c r="D57" s="267" t="s">
        <v>125</v>
      </c>
      <c r="E57" s="267"/>
      <c r="F57" s="267"/>
      <c r="G57" s="267" t="s">
        <v>160</v>
      </c>
      <c r="H57" s="267" t="s">
        <v>160</v>
      </c>
      <c r="I57" s="267"/>
      <c r="J57" s="268"/>
      <c r="K57" s="255"/>
      <c r="L57" s="266"/>
      <c r="M57" s="267"/>
      <c r="N57" s="267" t="s">
        <v>160</v>
      </c>
      <c r="O57" s="267" t="s">
        <v>160</v>
      </c>
      <c r="P57" s="267" t="s">
        <v>145</v>
      </c>
      <c r="Q57" s="267" t="s">
        <v>145</v>
      </c>
      <c r="R57" s="267"/>
      <c r="S57" s="268"/>
      <c r="T57" s="255"/>
      <c r="U57" s="266" t="s">
        <v>85</v>
      </c>
      <c r="V57" s="267" t="s">
        <v>85</v>
      </c>
      <c r="W57" s="267"/>
      <c r="X57" s="267"/>
      <c r="Y57" s="267"/>
      <c r="Z57" s="267"/>
      <c r="AA57" s="267"/>
      <c r="AB57" s="268"/>
    </row>
    <row r="58" customFormat="false" ht="18" hidden="false" customHeight="true" outlineLevel="0" collapsed="false">
      <c r="B58" s="265" t="s">
        <v>80</v>
      </c>
      <c r="C58" s="415"/>
      <c r="D58" s="416"/>
      <c r="E58" s="416"/>
      <c r="F58" s="416"/>
      <c r="G58" s="416"/>
      <c r="H58" s="416"/>
      <c r="I58" s="416"/>
      <c r="J58" s="418"/>
      <c r="K58" s="255"/>
      <c r="L58" s="266"/>
      <c r="M58" s="267"/>
      <c r="N58" s="267"/>
      <c r="O58" s="267"/>
      <c r="P58" s="267"/>
      <c r="Q58" s="267"/>
      <c r="R58" s="267"/>
      <c r="S58" s="268"/>
      <c r="T58" s="255"/>
      <c r="U58" s="266" t="s">
        <v>125</v>
      </c>
      <c r="V58" s="267" t="s">
        <v>125</v>
      </c>
      <c r="W58" s="267"/>
      <c r="X58" s="267"/>
      <c r="Y58" s="269" t="s">
        <v>361</v>
      </c>
      <c r="Z58" s="269" t="s">
        <v>361</v>
      </c>
      <c r="AA58" s="267"/>
      <c r="AB58" s="268"/>
    </row>
    <row r="59" customFormat="false" ht="18" hidden="false" customHeight="true" outlineLevel="0" collapsed="false">
      <c r="B59" s="265" t="s">
        <v>188</v>
      </c>
      <c r="C59" s="266"/>
      <c r="D59" s="267"/>
      <c r="E59" s="267"/>
      <c r="F59" s="267"/>
      <c r="G59" s="267"/>
      <c r="H59" s="267"/>
      <c r="I59" s="267"/>
      <c r="J59" s="268"/>
      <c r="K59" s="255"/>
      <c r="L59" s="266"/>
      <c r="M59" s="267"/>
      <c r="N59" s="267" t="s">
        <v>471</v>
      </c>
      <c r="O59" s="267" t="s">
        <v>471</v>
      </c>
      <c r="P59" s="267" t="s">
        <v>472</v>
      </c>
      <c r="Q59" s="267" t="s">
        <v>472</v>
      </c>
      <c r="R59" s="267"/>
      <c r="S59" s="268"/>
      <c r="T59" s="255"/>
      <c r="U59" s="266" t="s">
        <v>356</v>
      </c>
      <c r="V59" s="267" t="s">
        <v>356</v>
      </c>
      <c r="W59" s="267"/>
      <c r="X59" s="267"/>
      <c r="Y59" s="267"/>
      <c r="Z59" s="267"/>
      <c r="AA59" s="267"/>
      <c r="AB59" s="268"/>
    </row>
    <row r="60" customFormat="false" ht="18" hidden="false" customHeight="true" outlineLevel="0" collapsed="false">
      <c r="B60" s="265" t="s">
        <v>264</v>
      </c>
      <c r="C60" s="266"/>
      <c r="D60" s="267"/>
      <c r="E60" s="267"/>
      <c r="F60" s="267"/>
      <c r="G60" s="267"/>
      <c r="H60" s="267"/>
      <c r="I60" s="267"/>
      <c r="J60" s="268"/>
      <c r="K60" s="255"/>
      <c r="L60" s="266"/>
      <c r="M60" s="267"/>
      <c r="N60" s="267" t="s">
        <v>280</v>
      </c>
      <c r="O60" s="267" t="s">
        <v>280</v>
      </c>
      <c r="P60" s="267"/>
      <c r="Q60" s="267"/>
      <c r="R60" s="267" t="s">
        <v>363</v>
      </c>
      <c r="S60" s="268" t="s">
        <v>363</v>
      </c>
      <c r="T60" s="255"/>
      <c r="U60" s="266"/>
      <c r="V60" s="267"/>
      <c r="W60" s="267"/>
      <c r="X60" s="267"/>
      <c r="Y60" s="267" t="s">
        <v>396</v>
      </c>
      <c r="Z60" s="267" t="s">
        <v>396</v>
      </c>
      <c r="AA60" s="267"/>
      <c r="AB60" s="268"/>
    </row>
    <row r="61" customFormat="false" ht="18" hidden="false" customHeight="true" outlineLevel="0" collapsed="false">
      <c r="B61" s="265" t="s">
        <v>59</v>
      </c>
      <c r="C61" s="266" t="s">
        <v>394</v>
      </c>
      <c r="D61" s="267" t="s">
        <v>394</v>
      </c>
      <c r="E61" s="267" t="s">
        <v>394</v>
      </c>
      <c r="F61" s="267" t="s">
        <v>394</v>
      </c>
      <c r="G61" s="271" t="s">
        <v>394</v>
      </c>
      <c r="H61" s="267" t="s">
        <v>394</v>
      </c>
      <c r="I61" s="267" t="s">
        <v>394</v>
      </c>
      <c r="J61" s="268" t="s">
        <v>394</v>
      </c>
      <c r="K61" s="255"/>
      <c r="L61" s="266"/>
      <c r="M61" s="267"/>
      <c r="N61" s="267" t="s">
        <v>85</v>
      </c>
      <c r="O61" s="267" t="s">
        <v>85</v>
      </c>
      <c r="P61" s="267"/>
      <c r="Q61" s="267"/>
      <c r="R61" s="267" t="s">
        <v>103</v>
      </c>
      <c r="S61" s="268" t="s">
        <v>103</v>
      </c>
      <c r="T61" s="255"/>
      <c r="U61" s="266"/>
      <c r="V61" s="267"/>
      <c r="W61" s="267"/>
      <c r="X61" s="267"/>
      <c r="Y61" s="267"/>
      <c r="Z61" s="267"/>
      <c r="AA61" s="267"/>
      <c r="AB61" s="268"/>
    </row>
    <row r="62" customFormat="false" ht="18" hidden="false" customHeight="true" outlineLevel="0" collapsed="false">
      <c r="B62" s="265" t="s">
        <v>73</v>
      </c>
      <c r="C62" s="266" t="s">
        <v>65</v>
      </c>
      <c r="D62" s="267" t="s">
        <v>65</v>
      </c>
      <c r="E62" s="267" t="s">
        <v>65</v>
      </c>
      <c r="F62" s="267" t="s">
        <v>65</v>
      </c>
      <c r="G62" s="267" t="s">
        <v>65</v>
      </c>
      <c r="H62" s="267" t="s">
        <v>65</v>
      </c>
      <c r="I62" s="267" t="s">
        <v>65</v>
      </c>
      <c r="J62" s="268" t="s">
        <v>65</v>
      </c>
      <c r="K62" s="255"/>
      <c r="L62" s="266" t="s">
        <v>65</v>
      </c>
      <c r="M62" s="267" t="s">
        <v>65</v>
      </c>
      <c r="N62" s="267" t="s">
        <v>65</v>
      </c>
      <c r="O62" s="267" t="s">
        <v>65</v>
      </c>
      <c r="P62" s="267" t="s">
        <v>65</v>
      </c>
      <c r="Q62" s="267" t="s">
        <v>65</v>
      </c>
      <c r="R62" s="267" t="s">
        <v>65</v>
      </c>
      <c r="S62" s="268" t="s">
        <v>65</v>
      </c>
      <c r="T62" s="255"/>
      <c r="U62" s="266" t="s">
        <v>65</v>
      </c>
      <c r="V62" s="267" t="s">
        <v>65</v>
      </c>
      <c r="W62" s="267" t="s">
        <v>65</v>
      </c>
      <c r="X62" s="267" t="s">
        <v>65</v>
      </c>
      <c r="Y62" s="267" t="s">
        <v>65</v>
      </c>
      <c r="Z62" s="267" t="s">
        <v>65</v>
      </c>
      <c r="AA62" s="267" t="s">
        <v>65</v>
      </c>
      <c r="AB62" s="268" t="s">
        <v>65</v>
      </c>
    </row>
    <row r="63" customFormat="false" ht="18" hidden="false" customHeight="true" outlineLevel="0" collapsed="false">
      <c r="B63" s="272" t="s">
        <v>53</v>
      </c>
      <c r="C63" s="273" t="s">
        <v>29</v>
      </c>
      <c r="D63" s="271" t="s">
        <v>29</v>
      </c>
      <c r="E63" s="271" t="s">
        <v>29</v>
      </c>
      <c r="F63" s="271" t="s">
        <v>29</v>
      </c>
      <c r="G63" s="271" t="s">
        <v>29</v>
      </c>
      <c r="H63" s="271" t="s">
        <v>29</v>
      </c>
      <c r="I63" s="271" t="s">
        <v>29</v>
      </c>
      <c r="J63" s="274" t="s">
        <v>29</v>
      </c>
      <c r="K63" s="275"/>
      <c r="L63" s="273" t="s">
        <v>29</v>
      </c>
      <c r="M63" s="271" t="s">
        <v>29</v>
      </c>
      <c r="N63" s="271" t="s">
        <v>29</v>
      </c>
      <c r="O63" s="271" t="s">
        <v>29</v>
      </c>
      <c r="P63" s="271" t="s">
        <v>29</v>
      </c>
      <c r="Q63" s="271" t="s">
        <v>29</v>
      </c>
      <c r="R63" s="271" t="s">
        <v>29</v>
      </c>
      <c r="S63" s="274" t="s">
        <v>29</v>
      </c>
      <c r="T63" s="275"/>
      <c r="U63" s="273" t="s">
        <v>29</v>
      </c>
      <c r="V63" s="271" t="s">
        <v>29</v>
      </c>
      <c r="W63" s="271" t="s">
        <v>29</v>
      </c>
      <c r="X63" s="271" t="s">
        <v>29</v>
      </c>
      <c r="Y63" s="271" t="s">
        <v>29</v>
      </c>
      <c r="Z63" s="271" t="s">
        <v>29</v>
      </c>
      <c r="AA63" s="271" t="s">
        <v>29</v>
      </c>
      <c r="AB63" s="274" t="s">
        <v>29</v>
      </c>
    </row>
    <row r="64" customFormat="false" ht="18" hidden="false" customHeight="true" outlineLevel="0" collapsed="false">
      <c r="B64" s="265" t="s">
        <v>189</v>
      </c>
      <c r="C64" s="266"/>
      <c r="D64" s="267"/>
      <c r="E64" s="267"/>
      <c r="F64" s="267"/>
      <c r="G64" s="267"/>
      <c r="H64" s="267"/>
      <c r="I64" s="267"/>
      <c r="J64" s="268"/>
      <c r="K64" s="255"/>
      <c r="L64" s="266"/>
      <c r="M64" s="267"/>
      <c r="N64" s="267"/>
      <c r="O64" s="267"/>
      <c r="P64" s="267"/>
      <c r="Q64" s="267"/>
      <c r="R64" s="267"/>
      <c r="S64" s="268"/>
      <c r="T64" s="255"/>
      <c r="U64" s="266"/>
      <c r="V64" s="267"/>
      <c r="W64" s="267" t="s">
        <v>356</v>
      </c>
      <c r="X64" s="267" t="s">
        <v>356</v>
      </c>
      <c r="Y64" s="267" t="s">
        <v>396</v>
      </c>
      <c r="Z64" s="267" t="s">
        <v>396</v>
      </c>
      <c r="AA64" s="267"/>
      <c r="AB64" s="268"/>
    </row>
    <row r="65" customFormat="false" ht="18" hidden="false" customHeight="true" outlineLevel="0" collapsed="false">
      <c r="B65" s="265" t="s">
        <v>63</v>
      </c>
      <c r="C65" s="266" t="s">
        <v>75</v>
      </c>
      <c r="D65" s="267" t="s">
        <v>75</v>
      </c>
      <c r="E65" s="267" t="s">
        <v>75</v>
      </c>
      <c r="F65" s="267" t="s">
        <v>75</v>
      </c>
      <c r="G65" s="267" t="s">
        <v>75</v>
      </c>
      <c r="H65" s="267" t="s">
        <v>75</v>
      </c>
      <c r="I65" s="267" t="s">
        <v>75</v>
      </c>
      <c r="J65" s="268" t="s">
        <v>75</v>
      </c>
      <c r="K65" s="255"/>
      <c r="L65" s="266" t="s">
        <v>75</v>
      </c>
      <c r="M65" s="267" t="s">
        <v>75</v>
      </c>
      <c r="N65" s="267" t="s">
        <v>75</v>
      </c>
      <c r="O65" s="267" t="s">
        <v>75</v>
      </c>
      <c r="P65" s="267" t="s">
        <v>75</v>
      </c>
      <c r="Q65" s="267" t="s">
        <v>75</v>
      </c>
      <c r="R65" s="267" t="s">
        <v>75</v>
      </c>
      <c r="S65" s="268" t="s">
        <v>75</v>
      </c>
      <c r="T65" s="255"/>
      <c r="U65" s="266" t="s">
        <v>75</v>
      </c>
      <c r="V65" s="267" t="s">
        <v>75</v>
      </c>
      <c r="W65" s="267" t="s">
        <v>75</v>
      </c>
      <c r="X65" s="267" t="s">
        <v>75</v>
      </c>
      <c r="Y65" s="267" t="s">
        <v>75</v>
      </c>
      <c r="Z65" s="267" t="s">
        <v>75</v>
      </c>
      <c r="AA65" s="267" t="s">
        <v>75</v>
      </c>
      <c r="AB65" s="268" t="s">
        <v>75</v>
      </c>
    </row>
    <row r="66" customFormat="false" ht="18" hidden="false" customHeight="true" outlineLevel="0" collapsed="false">
      <c r="B66" s="265" t="s">
        <v>51</v>
      </c>
      <c r="C66" s="266"/>
      <c r="D66" s="267"/>
      <c r="E66" s="267" t="s">
        <v>145</v>
      </c>
      <c r="F66" s="267" t="s">
        <v>145</v>
      </c>
      <c r="G66" s="267"/>
      <c r="H66" s="267"/>
      <c r="I66" s="267"/>
      <c r="J66" s="268"/>
      <c r="K66" s="255"/>
      <c r="L66" s="266"/>
      <c r="M66" s="267"/>
      <c r="N66" s="269" t="s">
        <v>361</v>
      </c>
      <c r="O66" s="269" t="s">
        <v>361</v>
      </c>
      <c r="P66" s="267"/>
      <c r="Q66" s="267"/>
      <c r="R66" s="267"/>
      <c r="S66" s="268"/>
      <c r="T66" s="255"/>
      <c r="U66" s="266"/>
      <c r="V66" s="267"/>
      <c r="W66" s="267" t="s">
        <v>125</v>
      </c>
      <c r="X66" s="267" t="s">
        <v>125</v>
      </c>
      <c r="Y66" s="267"/>
      <c r="Z66" s="267"/>
      <c r="AA66" s="267"/>
      <c r="AB66" s="268"/>
    </row>
    <row r="67" customFormat="false" ht="18" hidden="false" customHeight="true" outlineLevel="0" collapsed="false">
      <c r="B67" s="280" t="s">
        <v>102</v>
      </c>
      <c r="C67" s="266"/>
      <c r="D67" s="267"/>
      <c r="E67" s="267" t="s">
        <v>160</v>
      </c>
      <c r="F67" s="267" t="s">
        <v>160</v>
      </c>
      <c r="G67" s="267" t="s">
        <v>85</v>
      </c>
      <c r="H67" s="271" t="s">
        <v>85</v>
      </c>
      <c r="I67" s="267"/>
      <c r="J67" s="268"/>
      <c r="K67" s="255"/>
      <c r="L67" s="266"/>
      <c r="M67" s="267"/>
      <c r="N67" s="267"/>
      <c r="O67" s="267"/>
      <c r="P67" s="267"/>
      <c r="Q67" s="267"/>
      <c r="R67" s="267"/>
      <c r="S67" s="268"/>
      <c r="T67" s="255"/>
      <c r="U67" s="266"/>
      <c r="V67" s="267"/>
      <c r="W67" s="267" t="s">
        <v>201</v>
      </c>
      <c r="X67" s="267" t="s">
        <v>226</v>
      </c>
      <c r="Y67" s="267"/>
      <c r="Z67" s="267"/>
      <c r="AA67" s="267"/>
      <c r="AB67" s="268"/>
    </row>
    <row r="68" customFormat="false" ht="18" hidden="false" customHeight="true" outlineLevel="0" collapsed="false">
      <c r="B68" s="282" t="s">
        <v>54</v>
      </c>
      <c r="C68" s="283"/>
      <c r="D68" s="284"/>
      <c r="E68" s="284" t="s">
        <v>103</v>
      </c>
      <c r="F68" s="284" t="s">
        <v>103</v>
      </c>
      <c r="G68" s="284" t="s">
        <v>114</v>
      </c>
      <c r="H68" s="284" t="s">
        <v>114</v>
      </c>
      <c r="I68" s="284"/>
      <c r="J68" s="285"/>
      <c r="K68" s="255"/>
      <c r="L68" s="283"/>
      <c r="M68" s="284"/>
      <c r="N68" s="284"/>
      <c r="O68" s="284"/>
      <c r="P68" s="284"/>
      <c r="Q68" s="284"/>
      <c r="R68" s="284"/>
      <c r="S68" s="285"/>
      <c r="T68" s="255"/>
      <c r="U68" s="286" t="s">
        <v>361</v>
      </c>
      <c r="V68" s="287" t="s">
        <v>361</v>
      </c>
      <c r="W68" s="284"/>
      <c r="X68" s="284"/>
      <c r="Y68" s="284"/>
      <c r="Z68" s="284"/>
      <c r="AA68" s="284"/>
      <c r="AB68" s="285"/>
    </row>
    <row r="69" customFormat="false" ht="18" hidden="false" customHeight="true" outlineLevel="0" collapsed="false">
      <c r="B69" s="255"/>
      <c r="C69" s="255"/>
      <c r="D69" s="255"/>
      <c r="E69" s="255"/>
      <c r="F69" s="255"/>
      <c r="G69" s="255"/>
      <c r="H69" s="255"/>
      <c r="I69" s="255"/>
      <c r="J69" s="255"/>
      <c r="K69" s="255"/>
      <c r="L69" s="255"/>
      <c r="M69" s="255"/>
      <c r="N69" s="255"/>
      <c r="O69" s="255"/>
      <c r="P69" s="255"/>
      <c r="Q69" s="255"/>
      <c r="R69" s="255"/>
      <c r="S69" s="255"/>
      <c r="T69" s="255"/>
      <c r="U69" s="255"/>
      <c r="V69" s="255"/>
      <c r="W69" s="255"/>
      <c r="X69" s="255"/>
      <c r="Y69" s="255"/>
      <c r="Z69" s="255"/>
      <c r="AA69" s="255"/>
      <c r="AB69" s="255"/>
    </row>
    <row r="70" customFormat="false" ht="18" hidden="false" customHeight="true" outlineLevel="0" collapsed="false">
      <c r="B70" s="289" t="s">
        <v>398</v>
      </c>
      <c r="C70" s="261"/>
      <c r="D70" s="262"/>
      <c r="E70" s="262" t="s">
        <v>85</v>
      </c>
      <c r="F70" s="262" t="s">
        <v>85</v>
      </c>
      <c r="G70" s="262"/>
      <c r="H70" s="262"/>
      <c r="I70" s="262"/>
      <c r="J70" s="263"/>
      <c r="K70" s="255"/>
      <c r="L70" s="261"/>
      <c r="M70" s="262"/>
      <c r="N70" s="262"/>
      <c r="O70" s="262"/>
      <c r="P70" s="262" t="s">
        <v>125</v>
      </c>
      <c r="Q70" s="262" t="s">
        <v>125</v>
      </c>
      <c r="R70" s="262"/>
      <c r="S70" s="263"/>
      <c r="T70" s="255"/>
      <c r="U70" s="261"/>
      <c r="V70" s="262"/>
      <c r="W70" s="262"/>
      <c r="X70" s="262"/>
      <c r="Y70" s="262"/>
      <c r="Z70" s="262"/>
      <c r="AA70" s="262"/>
      <c r="AB70" s="263"/>
    </row>
    <row r="71" s="246" customFormat="true" ht="18" hidden="false" customHeight="true" outlineLevel="0" collapsed="false">
      <c r="A71" s="245"/>
      <c r="B71" s="265" t="s">
        <v>400</v>
      </c>
      <c r="C71" s="266"/>
      <c r="D71" s="267"/>
      <c r="E71" s="267" t="s">
        <v>85</v>
      </c>
      <c r="F71" s="267" t="s">
        <v>85</v>
      </c>
      <c r="G71" s="267" t="s">
        <v>272</v>
      </c>
      <c r="H71" s="267" t="s">
        <v>272</v>
      </c>
      <c r="I71" s="267" t="s">
        <v>272</v>
      </c>
      <c r="J71" s="268"/>
      <c r="K71" s="255"/>
      <c r="L71" s="266"/>
      <c r="M71" s="267"/>
      <c r="N71" s="267" t="s">
        <v>103</v>
      </c>
      <c r="O71" s="267" t="s">
        <v>103</v>
      </c>
      <c r="P71" s="269" t="s">
        <v>361</v>
      </c>
      <c r="Q71" s="269" t="s">
        <v>361</v>
      </c>
      <c r="R71" s="269" t="s">
        <v>361</v>
      </c>
      <c r="S71" s="268"/>
      <c r="T71" s="255"/>
      <c r="U71" s="266"/>
      <c r="V71" s="267"/>
      <c r="W71" s="267"/>
      <c r="X71" s="267"/>
      <c r="Y71" s="267" t="s">
        <v>160</v>
      </c>
      <c r="Z71" s="267" t="s">
        <v>160</v>
      </c>
      <c r="AA71" s="267" t="s">
        <v>160</v>
      </c>
      <c r="AB71" s="268"/>
    </row>
    <row r="72" customFormat="false" ht="18" hidden="false" customHeight="true" outlineLevel="0" collapsed="false">
      <c r="B72" s="282" t="s">
        <v>401</v>
      </c>
      <c r="C72" s="283"/>
      <c r="D72" s="284"/>
      <c r="E72" s="284" t="s">
        <v>85</v>
      </c>
      <c r="F72" s="284" t="s">
        <v>85</v>
      </c>
      <c r="G72" s="284" t="s">
        <v>272</v>
      </c>
      <c r="H72" s="284" t="s">
        <v>272</v>
      </c>
      <c r="I72" s="284" t="s">
        <v>272</v>
      </c>
      <c r="J72" s="285"/>
      <c r="K72" s="255"/>
      <c r="L72" s="283"/>
      <c r="M72" s="284"/>
      <c r="N72" s="284"/>
      <c r="O72" s="284"/>
      <c r="P72" s="284"/>
      <c r="Q72" s="284"/>
      <c r="R72" s="284"/>
      <c r="S72" s="285"/>
      <c r="T72" s="255"/>
      <c r="U72" s="283"/>
      <c r="V72" s="284"/>
      <c r="W72" s="284"/>
      <c r="X72" s="284"/>
      <c r="Y72" s="284"/>
      <c r="Z72" s="284"/>
      <c r="AA72" s="284"/>
      <c r="AB72" s="285"/>
    </row>
    <row r="73" customFormat="false" ht="18" hidden="false" customHeight="true" outlineLevel="0" collapsed="false">
      <c r="B73" s="275"/>
      <c r="C73" s="275"/>
      <c r="D73" s="275"/>
      <c r="E73" s="275"/>
      <c r="F73" s="275"/>
      <c r="G73" s="275"/>
      <c r="H73" s="275"/>
      <c r="I73" s="275"/>
      <c r="J73" s="275"/>
      <c r="K73" s="275"/>
      <c r="L73" s="275"/>
      <c r="M73" s="275"/>
      <c r="N73" s="275"/>
      <c r="O73" s="275"/>
      <c r="P73" s="275"/>
      <c r="Q73" s="275"/>
      <c r="R73" s="275"/>
      <c r="S73" s="275"/>
      <c r="T73" s="275"/>
      <c r="U73" s="275"/>
      <c r="V73" s="275"/>
      <c r="W73" s="275"/>
      <c r="X73" s="275"/>
      <c r="Y73" s="275"/>
      <c r="Z73" s="275"/>
      <c r="AA73" s="275"/>
      <c r="AB73" s="275"/>
    </row>
    <row r="74" customFormat="false" ht="18" hidden="false" customHeight="true" outlineLevel="0" collapsed="false">
      <c r="B74" s="290" t="s">
        <v>402</v>
      </c>
      <c r="C74" s="291"/>
      <c r="D74" s="292"/>
      <c r="E74" s="292"/>
      <c r="F74" s="292"/>
      <c r="G74" s="292"/>
      <c r="H74" s="292"/>
      <c r="I74" s="292"/>
      <c r="J74" s="293"/>
      <c r="K74" s="275"/>
      <c r="L74" s="291"/>
      <c r="M74" s="292"/>
      <c r="N74" s="292"/>
      <c r="O74" s="292"/>
      <c r="P74" s="292"/>
      <c r="Q74" s="292"/>
      <c r="R74" s="292"/>
      <c r="S74" s="293"/>
      <c r="T74" s="275"/>
      <c r="U74" s="291"/>
      <c r="V74" s="292"/>
      <c r="W74" s="292"/>
      <c r="X74" s="292"/>
      <c r="Y74" s="292"/>
      <c r="Z74" s="292"/>
      <c r="AA74" s="292"/>
      <c r="AB74" s="293"/>
    </row>
    <row r="75" s="294" customFormat="true" ht="18" hidden="false" customHeight="true" outlineLevel="0" collapsed="false">
      <c r="A75" s="245"/>
      <c r="B75" s="272" t="s">
        <v>217</v>
      </c>
      <c r="C75" s="273"/>
      <c r="D75" s="271"/>
      <c r="E75" s="271"/>
      <c r="F75" s="271"/>
      <c r="G75" s="271"/>
      <c r="H75" s="271"/>
      <c r="I75" s="271"/>
      <c r="J75" s="274"/>
      <c r="K75" s="275"/>
      <c r="L75" s="273"/>
      <c r="M75" s="271"/>
      <c r="N75" s="271"/>
      <c r="O75" s="271"/>
      <c r="P75" s="271"/>
      <c r="Q75" s="271"/>
      <c r="R75" s="271"/>
      <c r="S75" s="274"/>
      <c r="T75" s="275"/>
      <c r="U75" s="273" t="s">
        <v>201</v>
      </c>
      <c r="V75" s="271" t="s">
        <v>201</v>
      </c>
      <c r="W75" s="271"/>
      <c r="X75" s="271"/>
      <c r="Y75" s="271"/>
      <c r="Z75" s="271"/>
      <c r="AA75" s="271"/>
      <c r="AB75" s="274"/>
    </row>
    <row r="76" s="294" customFormat="true" ht="18" hidden="false" customHeight="true" outlineLevel="0" collapsed="false">
      <c r="A76" s="245"/>
      <c r="B76" s="272" t="s">
        <v>191</v>
      </c>
      <c r="C76" s="273" t="s">
        <v>296</v>
      </c>
      <c r="D76" s="271"/>
      <c r="E76" s="271"/>
      <c r="F76" s="271"/>
      <c r="G76" s="271"/>
      <c r="H76" s="271"/>
      <c r="I76" s="271"/>
      <c r="J76" s="274"/>
      <c r="K76" s="275"/>
      <c r="L76" s="273"/>
      <c r="M76" s="271"/>
      <c r="N76" s="271"/>
      <c r="O76" s="271"/>
      <c r="P76" s="271"/>
      <c r="Q76" s="271"/>
      <c r="R76" s="271"/>
      <c r="S76" s="274"/>
      <c r="T76" s="275"/>
      <c r="U76" s="273"/>
      <c r="V76" s="271"/>
      <c r="W76" s="271"/>
      <c r="X76" s="271"/>
      <c r="Y76" s="271"/>
      <c r="Z76" s="271"/>
      <c r="AA76" s="271"/>
      <c r="AB76" s="274"/>
    </row>
    <row r="77" s="278" customFormat="true" ht="18" hidden="false" customHeight="true" outlineLevel="0" collapsed="false">
      <c r="A77" s="245"/>
      <c r="B77" s="272" t="s">
        <v>241</v>
      </c>
      <c r="C77" s="273"/>
      <c r="D77" s="271"/>
      <c r="E77" s="271"/>
      <c r="F77" s="271"/>
      <c r="G77" s="271"/>
      <c r="H77" s="271"/>
      <c r="I77" s="271"/>
      <c r="J77" s="274"/>
      <c r="K77" s="275"/>
      <c r="L77" s="273"/>
      <c r="M77" s="271"/>
      <c r="N77" s="271"/>
      <c r="O77" s="271"/>
      <c r="P77" s="271"/>
      <c r="Q77" s="271"/>
      <c r="R77" s="271"/>
      <c r="S77" s="274"/>
      <c r="T77" s="275"/>
      <c r="U77" s="273"/>
      <c r="V77" s="271"/>
      <c r="W77" s="271" t="s">
        <v>296</v>
      </c>
      <c r="X77" s="271" t="s">
        <v>296</v>
      </c>
      <c r="Y77" s="271" t="s">
        <v>226</v>
      </c>
      <c r="Z77" s="271" t="s">
        <v>226</v>
      </c>
      <c r="AA77" s="271"/>
      <c r="AB77" s="274"/>
    </row>
    <row r="78" s="278" customFormat="true" ht="18" hidden="false" customHeight="true" outlineLevel="0" collapsed="false">
      <c r="A78" s="245"/>
      <c r="B78" s="281" t="s">
        <v>403</v>
      </c>
      <c r="C78" s="273"/>
      <c r="D78" s="271"/>
      <c r="E78" s="271" t="s">
        <v>114</v>
      </c>
      <c r="F78" s="271" t="s">
        <v>114</v>
      </c>
      <c r="G78" s="271"/>
      <c r="H78" s="271"/>
      <c r="I78" s="271"/>
      <c r="J78" s="274"/>
      <c r="K78" s="275"/>
      <c r="L78" s="273"/>
      <c r="M78" s="271"/>
      <c r="N78" s="271" t="s">
        <v>114</v>
      </c>
      <c r="O78" s="271" t="s">
        <v>114</v>
      </c>
      <c r="P78" s="271"/>
      <c r="Q78" s="271"/>
      <c r="R78" s="271"/>
      <c r="S78" s="274"/>
      <c r="T78" s="275"/>
      <c r="U78" s="273"/>
      <c r="V78" s="271"/>
      <c r="W78" s="271"/>
      <c r="X78" s="271"/>
      <c r="Y78" s="271"/>
      <c r="Z78" s="271"/>
      <c r="AA78" s="271"/>
      <c r="AB78" s="274"/>
    </row>
    <row r="79" s="278" customFormat="true" ht="18" hidden="false" customHeight="true" outlineLevel="0" collapsed="false">
      <c r="A79" s="245"/>
      <c r="B79" s="272" t="s">
        <v>58</v>
      </c>
      <c r="C79" s="273"/>
      <c r="D79" s="271"/>
      <c r="E79" s="271"/>
      <c r="F79" s="271"/>
      <c r="G79" s="271"/>
      <c r="H79" s="271"/>
      <c r="I79" s="271"/>
      <c r="J79" s="274"/>
      <c r="K79" s="275"/>
      <c r="L79" s="273"/>
      <c r="M79" s="271"/>
      <c r="N79" s="271"/>
      <c r="O79" s="271"/>
      <c r="P79" s="271"/>
      <c r="Q79" s="271"/>
      <c r="R79" s="271"/>
      <c r="S79" s="274"/>
      <c r="T79" s="275"/>
      <c r="U79" s="273"/>
      <c r="V79" s="271"/>
      <c r="W79" s="271"/>
      <c r="X79" s="271"/>
      <c r="Y79" s="271"/>
      <c r="Z79" s="271"/>
      <c r="AA79" s="271"/>
      <c r="AB79" s="274"/>
    </row>
    <row r="80" s="278" customFormat="true" ht="18" hidden="false" customHeight="true" outlineLevel="0" collapsed="false">
      <c r="A80" s="245"/>
      <c r="B80" s="272" t="s">
        <v>294</v>
      </c>
      <c r="C80" s="273"/>
      <c r="D80" s="271"/>
      <c r="E80" s="271"/>
      <c r="F80" s="271"/>
      <c r="G80" s="271"/>
      <c r="H80" s="271"/>
      <c r="I80" s="271"/>
      <c r="J80" s="274"/>
      <c r="K80" s="275"/>
      <c r="L80" s="273"/>
      <c r="M80" s="271"/>
      <c r="N80" s="271"/>
      <c r="O80" s="271"/>
      <c r="P80" s="271"/>
      <c r="Q80" s="271"/>
      <c r="R80" s="271"/>
      <c r="S80" s="274"/>
      <c r="T80" s="275"/>
      <c r="U80" s="273"/>
      <c r="V80" s="271"/>
      <c r="W80" s="271"/>
      <c r="X80" s="271"/>
      <c r="Y80" s="271"/>
      <c r="Z80" s="271"/>
      <c r="AA80" s="271"/>
      <c r="AB80" s="274"/>
    </row>
    <row r="81" s="278" customFormat="true" ht="18" hidden="false" customHeight="true" outlineLevel="0" collapsed="false">
      <c r="A81" s="245"/>
      <c r="B81" s="272" t="s">
        <v>404</v>
      </c>
      <c r="C81" s="273"/>
      <c r="D81" s="271"/>
      <c r="E81" s="271"/>
      <c r="F81" s="271"/>
      <c r="G81" s="271"/>
      <c r="H81" s="271"/>
      <c r="I81" s="271"/>
      <c r="J81" s="274"/>
      <c r="K81" s="275"/>
      <c r="L81" s="273"/>
      <c r="M81" s="271"/>
      <c r="N81" s="271"/>
      <c r="O81" s="271"/>
      <c r="P81" s="271"/>
      <c r="Q81" s="271"/>
      <c r="R81" s="271" t="s">
        <v>114</v>
      </c>
      <c r="S81" s="274"/>
      <c r="T81" s="275"/>
      <c r="U81" s="273"/>
      <c r="V81" s="271"/>
      <c r="W81" s="271"/>
      <c r="X81" s="271"/>
      <c r="Y81" s="271"/>
      <c r="Z81" s="271"/>
      <c r="AA81" s="271"/>
      <c r="AB81" s="274"/>
    </row>
    <row r="82" s="278" customFormat="true" ht="18" hidden="false" customHeight="true" outlineLevel="0" collapsed="false">
      <c r="A82" s="245"/>
      <c r="B82" s="265" t="s">
        <v>405</v>
      </c>
      <c r="C82" s="266"/>
      <c r="D82" s="267"/>
      <c r="E82" s="267"/>
      <c r="F82" s="267"/>
      <c r="G82" s="267"/>
      <c r="H82" s="267"/>
      <c r="I82" s="267"/>
      <c r="J82" s="268"/>
      <c r="K82" s="255"/>
      <c r="L82" s="266"/>
      <c r="M82" s="267"/>
      <c r="N82" s="267"/>
      <c r="O82" s="267"/>
      <c r="P82" s="267"/>
      <c r="Q82" s="267"/>
      <c r="R82" s="267"/>
      <c r="S82" s="268"/>
      <c r="T82" s="255"/>
      <c r="U82" s="266"/>
      <c r="V82" s="267"/>
      <c r="W82" s="267"/>
      <c r="X82" s="267"/>
      <c r="Y82" s="267" t="s">
        <v>396</v>
      </c>
      <c r="Z82" s="267" t="s">
        <v>396</v>
      </c>
      <c r="AA82" s="267"/>
      <c r="AB82" s="268"/>
    </row>
    <row r="83" s="278" customFormat="true" ht="18" hidden="false" customHeight="true" outlineLevel="0" collapsed="false">
      <c r="A83" s="245"/>
      <c r="B83" s="265" t="s">
        <v>48</v>
      </c>
      <c r="C83" s="266"/>
      <c r="D83" s="267"/>
      <c r="E83" s="267"/>
      <c r="F83" s="267"/>
      <c r="G83" s="267"/>
      <c r="H83" s="267"/>
      <c r="I83" s="267"/>
      <c r="J83" s="268"/>
      <c r="K83" s="255"/>
      <c r="L83" s="266"/>
      <c r="M83" s="267"/>
      <c r="N83" s="267"/>
      <c r="O83" s="267"/>
      <c r="P83" s="267" t="s">
        <v>173</v>
      </c>
      <c r="Q83" s="267" t="s">
        <v>173</v>
      </c>
      <c r="R83" s="267"/>
      <c r="S83" s="268"/>
      <c r="T83" s="255"/>
      <c r="U83" s="266"/>
      <c r="V83" s="267"/>
      <c r="W83" s="267"/>
      <c r="X83" s="267"/>
      <c r="Y83" s="267"/>
      <c r="Z83" s="267"/>
      <c r="AA83" s="267"/>
      <c r="AB83" s="268"/>
    </row>
    <row r="84" s="278" customFormat="true" ht="18" hidden="false" customHeight="true" outlineLevel="0" collapsed="false">
      <c r="A84" s="245"/>
      <c r="B84" s="265" t="s">
        <v>225</v>
      </c>
      <c r="C84" s="266"/>
      <c r="D84" s="267"/>
      <c r="E84" s="267"/>
      <c r="F84" s="267"/>
      <c r="G84" s="267"/>
      <c r="H84" s="267"/>
      <c r="I84" s="267"/>
      <c r="J84" s="268"/>
      <c r="K84" s="255"/>
      <c r="L84" s="266"/>
      <c r="M84" s="267"/>
      <c r="N84" s="267"/>
      <c r="O84" s="267"/>
      <c r="P84" s="267"/>
      <c r="Q84" s="267"/>
      <c r="R84" s="267"/>
      <c r="S84" s="268"/>
      <c r="T84" s="255"/>
      <c r="U84" s="266"/>
      <c r="V84" s="267"/>
      <c r="W84" s="267" t="s">
        <v>406</v>
      </c>
      <c r="X84" s="267" t="s">
        <v>407</v>
      </c>
      <c r="Y84" s="267"/>
      <c r="Z84" s="267"/>
      <c r="AA84" s="267"/>
      <c r="AB84" s="268"/>
    </row>
    <row r="85" customFormat="false" ht="18" hidden="false" customHeight="true" outlineLevel="0" collapsed="false">
      <c r="B85" s="265" t="s">
        <v>138</v>
      </c>
      <c r="C85" s="266"/>
      <c r="D85" s="267"/>
      <c r="E85" s="267"/>
      <c r="F85" s="267"/>
      <c r="G85" s="267"/>
      <c r="H85" s="267"/>
      <c r="I85" s="267"/>
      <c r="J85" s="268"/>
      <c r="K85" s="255"/>
      <c r="L85" s="266"/>
      <c r="M85" s="267"/>
      <c r="N85" s="267"/>
      <c r="O85" s="267"/>
      <c r="P85" s="267"/>
      <c r="Q85" s="267"/>
      <c r="R85" s="267"/>
      <c r="S85" s="268"/>
      <c r="T85" s="255"/>
      <c r="U85" s="266"/>
      <c r="V85" s="267"/>
      <c r="W85" s="267" t="s">
        <v>160</v>
      </c>
      <c r="X85" s="267" t="s">
        <v>160</v>
      </c>
      <c r="Y85" s="267" t="s">
        <v>125</v>
      </c>
      <c r="Z85" s="267" t="s">
        <v>125</v>
      </c>
      <c r="AA85" s="267" t="s">
        <v>145</v>
      </c>
      <c r="AB85" s="268" t="s">
        <v>145</v>
      </c>
    </row>
    <row r="86" s="278" customFormat="true" ht="18" hidden="false" customHeight="true" outlineLevel="0" collapsed="false">
      <c r="A86" s="245"/>
      <c r="B86" s="265" t="s">
        <v>121</v>
      </c>
      <c r="C86" s="266"/>
      <c r="D86" s="267"/>
      <c r="E86" s="267"/>
      <c r="F86" s="267"/>
      <c r="G86" s="267"/>
      <c r="H86" s="267"/>
      <c r="I86" s="267"/>
      <c r="J86" s="268"/>
      <c r="K86" s="255"/>
      <c r="L86" s="266"/>
      <c r="M86" s="267"/>
      <c r="N86" s="267"/>
      <c r="O86" s="267"/>
      <c r="P86" s="267"/>
      <c r="Q86" s="267"/>
      <c r="R86" s="267"/>
      <c r="S86" s="268"/>
      <c r="T86" s="255"/>
      <c r="U86" s="266"/>
      <c r="V86" s="267"/>
      <c r="W86" s="267" t="s">
        <v>114</v>
      </c>
      <c r="X86" s="267" t="s">
        <v>114</v>
      </c>
      <c r="Y86" s="267" t="s">
        <v>201</v>
      </c>
      <c r="Z86" s="267" t="s">
        <v>201</v>
      </c>
      <c r="AA86" s="267" t="s">
        <v>226</v>
      </c>
      <c r="AB86" s="268" t="s">
        <v>226</v>
      </c>
    </row>
    <row r="87" s="278" customFormat="true" ht="18" hidden="false" customHeight="true" outlineLevel="0" collapsed="false">
      <c r="A87" s="245"/>
      <c r="B87" s="265" t="s">
        <v>239</v>
      </c>
      <c r="C87" s="266"/>
      <c r="D87" s="267"/>
      <c r="E87" s="267"/>
      <c r="F87" s="267"/>
      <c r="G87" s="267" t="s">
        <v>145</v>
      </c>
      <c r="H87" s="267" t="s">
        <v>145</v>
      </c>
      <c r="I87" s="267"/>
      <c r="J87" s="268"/>
      <c r="K87" s="255"/>
      <c r="L87" s="266"/>
      <c r="M87" s="267"/>
      <c r="N87" s="267" t="s">
        <v>226</v>
      </c>
      <c r="O87" s="267" t="s">
        <v>226</v>
      </c>
      <c r="P87" s="269" t="s">
        <v>361</v>
      </c>
      <c r="Q87" s="269" t="s">
        <v>361</v>
      </c>
      <c r="R87" s="269" t="s">
        <v>361</v>
      </c>
      <c r="S87" s="268"/>
      <c r="T87" s="255"/>
      <c r="U87" s="266"/>
      <c r="V87" s="267"/>
      <c r="W87" s="267"/>
      <c r="X87" s="267"/>
      <c r="Y87" s="267"/>
      <c r="Z87" s="267"/>
      <c r="AA87" s="267"/>
      <c r="AB87" s="268"/>
    </row>
    <row r="88" s="278" customFormat="true" ht="18" hidden="false" customHeight="true" outlineLevel="0" collapsed="false">
      <c r="A88" s="245"/>
      <c r="B88" s="265" t="s">
        <v>112</v>
      </c>
      <c r="C88" s="266"/>
      <c r="D88" s="267"/>
      <c r="E88" s="267"/>
      <c r="F88" s="267"/>
      <c r="G88" s="267"/>
      <c r="H88" s="267"/>
      <c r="I88" s="267"/>
      <c r="J88" s="268"/>
      <c r="K88" s="255"/>
      <c r="L88" s="266"/>
      <c r="M88" s="267"/>
      <c r="N88" s="267"/>
      <c r="O88" s="267"/>
      <c r="P88" s="267"/>
      <c r="Q88" s="267"/>
      <c r="R88" s="267"/>
      <c r="S88" s="268"/>
      <c r="T88" s="255"/>
      <c r="U88" s="266"/>
      <c r="V88" s="267"/>
      <c r="W88" s="267"/>
      <c r="X88" s="267"/>
      <c r="Y88" s="267"/>
      <c r="Z88" s="267"/>
      <c r="AA88" s="267"/>
      <c r="AB88" s="268"/>
    </row>
    <row r="89" s="278" customFormat="true" ht="18" hidden="false" customHeight="true" outlineLevel="0" collapsed="false">
      <c r="A89" s="245"/>
      <c r="B89" s="265" t="s">
        <v>408</v>
      </c>
      <c r="C89" s="266"/>
      <c r="D89" s="267"/>
      <c r="E89" s="267"/>
      <c r="F89" s="267"/>
      <c r="G89" s="267"/>
      <c r="H89" s="267"/>
      <c r="I89" s="267"/>
      <c r="J89" s="268"/>
      <c r="K89" s="255"/>
      <c r="L89" s="266"/>
      <c r="M89" s="267"/>
      <c r="N89" s="267"/>
      <c r="O89" s="267"/>
      <c r="P89" s="267" t="s">
        <v>363</v>
      </c>
      <c r="Q89" s="267" t="s">
        <v>363</v>
      </c>
      <c r="R89" s="267"/>
      <c r="S89" s="268"/>
      <c r="T89" s="255"/>
      <c r="U89" s="266"/>
      <c r="V89" s="267"/>
      <c r="W89" s="267" t="s">
        <v>355</v>
      </c>
      <c r="X89" s="267" t="s">
        <v>355</v>
      </c>
      <c r="Y89" s="267" t="s">
        <v>356</v>
      </c>
      <c r="Z89" s="267" t="s">
        <v>356</v>
      </c>
      <c r="AA89" s="267"/>
      <c r="AB89" s="268"/>
    </row>
    <row r="90" s="278" customFormat="true" ht="18" hidden="false" customHeight="true" outlineLevel="0" collapsed="false">
      <c r="A90" s="245"/>
      <c r="B90" s="272" t="s">
        <v>245</v>
      </c>
      <c r="C90" s="273"/>
      <c r="D90" s="271"/>
      <c r="E90" s="271" t="s">
        <v>407</v>
      </c>
      <c r="F90" s="271" t="s">
        <v>407</v>
      </c>
      <c r="G90" s="271" t="s">
        <v>226</v>
      </c>
      <c r="H90" s="271" t="s">
        <v>226</v>
      </c>
      <c r="I90" s="271"/>
      <c r="J90" s="274"/>
      <c r="K90" s="275"/>
      <c r="L90" s="273"/>
      <c r="M90" s="271"/>
      <c r="N90" s="271"/>
      <c r="O90" s="271"/>
      <c r="P90" s="271"/>
      <c r="Q90" s="271"/>
      <c r="R90" s="271"/>
      <c r="S90" s="274"/>
      <c r="T90" s="275"/>
      <c r="U90" s="273"/>
      <c r="V90" s="271"/>
      <c r="W90" s="271"/>
      <c r="X90" s="271"/>
      <c r="Y90" s="271"/>
      <c r="Z90" s="271"/>
      <c r="AA90" s="271"/>
      <c r="AB90" s="274"/>
    </row>
    <row r="91" s="278" customFormat="true" ht="18" hidden="false" customHeight="true" outlineLevel="0" collapsed="false">
      <c r="A91" s="245"/>
      <c r="B91" s="272" t="s">
        <v>158</v>
      </c>
      <c r="C91" s="273"/>
      <c r="D91" s="271"/>
      <c r="E91" s="271"/>
      <c r="F91" s="271"/>
      <c r="G91" s="271"/>
      <c r="H91" s="271"/>
      <c r="I91" s="271"/>
      <c r="J91" s="274"/>
      <c r="K91" s="275"/>
      <c r="L91" s="273"/>
      <c r="M91" s="271"/>
      <c r="N91" s="271"/>
      <c r="O91" s="271"/>
      <c r="P91" s="271"/>
      <c r="Q91" s="271"/>
      <c r="R91" s="271"/>
      <c r="S91" s="274"/>
      <c r="T91" s="275"/>
      <c r="U91" s="273"/>
      <c r="V91" s="271"/>
      <c r="W91" s="271"/>
      <c r="X91" s="271"/>
      <c r="Y91" s="271"/>
      <c r="Z91" s="271"/>
      <c r="AA91" s="271"/>
      <c r="AB91" s="274"/>
    </row>
    <row r="92" s="278" customFormat="true" ht="18" hidden="false" customHeight="true" outlineLevel="0" collapsed="false">
      <c r="A92" s="245"/>
      <c r="B92" s="272" t="s">
        <v>268</v>
      </c>
      <c r="C92" s="273"/>
      <c r="D92" s="271"/>
      <c r="E92" s="271"/>
      <c r="F92" s="271"/>
      <c r="G92" s="271"/>
      <c r="H92" s="271"/>
      <c r="I92" s="271"/>
      <c r="J92" s="274"/>
      <c r="K92" s="275"/>
      <c r="L92" s="273"/>
      <c r="M92" s="271"/>
      <c r="N92" s="271"/>
      <c r="O92" s="271"/>
      <c r="P92" s="271"/>
      <c r="Q92" s="271"/>
      <c r="R92" s="271"/>
      <c r="S92" s="274"/>
      <c r="T92" s="275"/>
      <c r="U92" s="273"/>
      <c r="V92" s="271"/>
      <c r="W92" s="271"/>
      <c r="X92" s="271"/>
      <c r="Y92" s="271"/>
      <c r="Z92" s="271"/>
      <c r="AA92" s="271"/>
      <c r="AB92" s="274"/>
    </row>
    <row r="93" s="278" customFormat="true" ht="18" hidden="false" customHeight="true" outlineLevel="0" collapsed="false">
      <c r="A93" s="245"/>
      <c r="B93" s="265" t="s">
        <v>265</v>
      </c>
      <c r="C93" s="273"/>
      <c r="D93" s="271"/>
      <c r="E93" s="271"/>
      <c r="F93" s="271"/>
      <c r="G93" s="271"/>
      <c r="H93" s="271"/>
      <c r="I93" s="271"/>
      <c r="J93" s="274"/>
      <c r="K93" s="255"/>
      <c r="L93" s="273"/>
      <c r="M93" s="271"/>
      <c r="N93" s="271"/>
      <c r="O93" s="271"/>
      <c r="P93" s="271"/>
      <c r="Q93" s="271"/>
      <c r="R93" s="271"/>
      <c r="S93" s="274"/>
      <c r="T93" s="255"/>
      <c r="U93" s="273" t="s">
        <v>363</v>
      </c>
      <c r="V93" s="271" t="s">
        <v>363</v>
      </c>
      <c r="W93" s="271"/>
      <c r="X93" s="271"/>
      <c r="Y93" s="271"/>
      <c r="Z93" s="271"/>
      <c r="AA93" s="271"/>
      <c r="AB93" s="274"/>
    </row>
    <row r="94" s="278" customFormat="true" ht="18" hidden="false" customHeight="true" outlineLevel="0" collapsed="false">
      <c r="A94" s="245"/>
      <c r="B94" s="281" t="s">
        <v>409</v>
      </c>
      <c r="C94" s="273"/>
      <c r="D94" s="271"/>
      <c r="E94" s="271"/>
      <c r="F94" s="271"/>
      <c r="G94" s="271"/>
      <c r="H94" s="271"/>
      <c r="I94" s="271"/>
      <c r="J94" s="274"/>
      <c r="K94" s="275"/>
      <c r="L94" s="273"/>
      <c r="M94" s="271"/>
      <c r="N94" s="271"/>
      <c r="O94" s="271"/>
      <c r="P94" s="271"/>
      <c r="Q94" s="271"/>
      <c r="R94" s="271"/>
      <c r="S94" s="274"/>
      <c r="T94" s="275"/>
      <c r="U94" s="273"/>
      <c r="V94" s="271"/>
      <c r="W94" s="271"/>
      <c r="X94" s="271"/>
      <c r="Y94" s="271"/>
      <c r="Z94" s="271"/>
      <c r="AA94" s="271"/>
      <c r="AB94" s="274"/>
    </row>
    <row r="95" s="278" customFormat="true" ht="18" hidden="false" customHeight="true" outlineLevel="0" collapsed="false">
      <c r="A95" s="245"/>
      <c r="B95" s="281" t="s">
        <v>410</v>
      </c>
      <c r="C95" s="273"/>
      <c r="D95" s="271"/>
      <c r="E95" s="271"/>
      <c r="F95" s="271"/>
      <c r="G95" s="271"/>
      <c r="H95" s="271"/>
      <c r="I95" s="271"/>
      <c r="J95" s="274"/>
      <c r="K95" s="275"/>
      <c r="L95" s="273"/>
      <c r="M95" s="271"/>
      <c r="N95" s="271"/>
      <c r="O95" s="271"/>
      <c r="P95" s="271"/>
      <c r="Q95" s="271"/>
      <c r="R95" s="271"/>
      <c r="S95" s="274"/>
      <c r="T95" s="275"/>
      <c r="U95" s="273"/>
      <c r="V95" s="271"/>
      <c r="W95" s="271"/>
      <c r="X95" s="271"/>
      <c r="Y95" s="271"/>
      <c r="Z95" s="271"/>
      <c r="AA95" s="271"/>
      <c r="AB95" s="274"/>
    </row>
    <row r="96" customFormat="false" ht="18" hidden="false" customHeight="true" outlineLevel="0" collapsed="false">
      <c r="B96" s="281" t="s">
        <v>411</v>
      </c>
      <c r="C96" s="295"/>
      <c r="D96" s="296"/>
      <c r="E96" s="296"/>
      <c r="F96" s="296"/>
      <c r="G96" s="296"/>
      <c r="H96" s="296"/>
      <c r="I96" s="296"/>
      <c r="J96" s="297"/>
      <c r="K96" s="275"/>
      <c r="L96" s="295"/>
      <c r="M96" s="296"/>
      <c r="N96" s="296"/>
      <c r="O96" s="296"/>
      <c r="P96" s="296"/>
      <c r="Q96" s="296"/>
      <c r="R96" s="296"/>
      <c r="S96" s="297"/>
      <c r="T96" s="275"/>
      <c r="U96" s="295"/>
      <c r="V96" s="296"/>
      <c r="W96" s="296"/>
      <c r="X96" s="296"/>
      <c r="Y96" s="296"/>
      <c r="Z96" s="296"/>
      <c r="AA96" s="296"/>
      <c r="AB96" s="297"/>
    </row>
    <row r="97" customFormat="false" ht="18" hidden="false" customHeight="true" outlineLevel="0" collapsed="false">
      <c r="B97" s="282" t="s">
        <v>412</v>
      </c>
      <c r="C97" s="283"/>
      <c r="D97" s="284"/>
      <c r="E97" s="284"/>
      <c r="F97" s="284"/>
      <c r="G97" s="284"/>
      <c r="H97" s="284"/>
      <c r="I97" s="284"/>
      <c r="J97" s="285"/>
      <c r="K97" s="255"/>
      <c r="L97" s="283"/>
      <c r="M97" s="284"/>
      <c r="N97" s="284"/>
      <c r="O97" s="284"/>
      <c r="P97" s="284"/>
      <c r="Q97" s="284"/>
      <c r="R97" s="284"/>
      <c r="S97" s="285"/>
      <c r="T97" s="255"/>
      <c r="U97" s="283"/>
      <c r="V97" s="284"/>
      <c r="W97" s="284"/>
      <c r="X97" s="284"/>
      <c r="Y97" s="284"/>
      <c r="Z97" s="284"/>
      <c r="AA97" s="284"/>
      <c r="AB97" s="285"/>
    </row>
  </sheetData>
  <mergeCells count="27">
    <mergeCell ref="C2:J2"/>
    <mergeCell ref="L2:S2"/>
    <mergeCell ref="U2:AB2"/>
    <mergeCell ref="C3:D3"/>
    <mergeCell ref="E3:F3"/>
    <mergeCell ref="G3:H3"/>
    <mergeCell ref="I3:J3"/>
    <mergeCell ref="L3:M3"/>
    <mergeCell ref="N3:O3"/>
    <mergeCell ref="P3:Q3"/>
    <mergeCell ref="R3:S3"/>
    <mergeCell ref="U3:V3"/>
    <mergeCell ref="W3:X3"/>
    <mergeCell ref="Y3:Z3"/>
    <mergeCell ref="AA3:AB3"/>
    <mergeCell ref="C4:D4"/>
    <mergeCell ref="E4:F4"/>
    <mergeCell ref="G4:H4"/>
    <mergeCell ref="I4:J4"/>
    <mergeCell ref="L4:M4"/>
    <mergeCell ref="N4:O4"/>
    <mergeCell ref="P4:Q4"/>
    <mergeCell ref="R4:S4"/>
    <mergeCell ref="U4:V4"/>
    <mergeCell ref="W4:X4"/>
    <mergeCell ref="Y4:Z4"/>
    <mergeCell ref="AA4:AB4"/>
  </mergeCells>
  <conditionalFormatting sqref="C6:AB97">
    <cfRule type="expression" priority="2" aboveAverage="0" equalAverage="0" bottom="0" percent="0" rank="0" text="" dxfId="6">
      <formula>NOT(ISERROR(SEARCH(" ",C6)))</formula>
    </cfRule>
    <cfRule type="cellIs" priority="3" operator="equal" aboveAverage="0" equalAverage="0" bottom="0" percent="0" rank="0" text="" dxfId="7">
      <formula>"生1,海1"</formula>
    </cfRule>
    <cfRule type="cellIs" priority="4" operator="equal" aboveAverage="0" equalAverage="0" bottom="0" percent="0" rank="0" text="" dxfId="8">
      <formula>"海1,生2"</formula>
    </cfRule>
  </conditionalFormatting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3.8671875" defaultRowHeight="21" zeroHeight="false" outlineLevelRow="0" outlineLevelCol="0"/>
  <cols>
    <col collapsed="false" customWidth="true" hidden="false" outlineLevel="0" max="1" min="1" style="298" width="2.49"/>
    <col collapsed="false" customWidth="true" hidden="false" outlineLevel="0" max="2" min="2" style="298" width="9.36"/>
    <col collapsed="false" customWidth="true" hidden="false" outlineLevel="0" max="10" min="3" style="298" width="3.99"/>
    <col collapsed="false" customWidth="true" hidden="false" outlineLevel="0" max="11" min="11" style="299" width="1.49"/>
    <col collapsed="false" customWidth="true" hidden="false" outlineLevel="0" max="19" min="12" style="298" width="3.99"/>
    <col collapsed="false" customWidth="true" hidden="false" outlineLevel="0" max="20" min="20" style="299" width="1.49"/>
    <col collapsed="false" customWidth="true" hidden="false" outlineLevel="0" max="28" min="21" style="298" width="3.99"/>
    <col collapsed="false" customWidth="false" hidden="false" outlineLevel="0" max="257" min="29" style="298" width="3.87"/>
  </cols>
  <sheetData>
    <row r="1" customFormat="false" ht="21" hidden="false" customHeight="true" outlineLevel="0" collapsed="false">
      <c r="C1" s="4" t="str">
        <f aca="false">CONCATENATE('クラス別一覧（特別日課4月）'!D1,"　",'クラス別一覧（特別日課4月）'!F1)</f>
        <v>平成29年度　特別日課時間割（4月）</v>
      </c>
      <c r="U1" s="298" t="str">
        <f aca="false">'クラス別一覧（特別日課4月）'!L1</f>
        <v>2017.4.6 (14:10)</v>
      </c>
    </row>
    <row r="2" customFormat="false" ht="21" hidden="false" customHeight="true" outlineLevel="0" collapsed="false">
      <c r="B2" s="91" t="str">
        <f aca="false">CONCATENATE('クラス別一覧（特別日課4月）'!B2)</f>
        <v>月日曜</v>
      </c>
      <c r="C2" s="300" t="str">
        <f aca="false">CONCATENATE('クラス別一覧（特別日課4月）'!C2,'クラス別一覧（特別日課4月）'!D2,'クラス別一覧（特別日課4月）'!E2,'クラス別一覧（特別日課4月）'!F2,'クラス別一覧（特別日課4月）'!G2,'クラス別一覧（特別日課4月）'!H2,'クラス別一覧（特別日課4月）'!I2,'クラス別一覧（特別日課4月）'!J2)</f>
        <v>4月7日（金）</v>
      </c>
      <c r="D2" s="300"/>
      <c r="E2" s="300"/>
      <c r="F2" s="300"/>
      <c r="G2" s="300"/>
      <c r="H2" s="300"/>
      <c r="I2" s="300"/>
      <c r="J2" s="300"/>
      <c r="K2" s="301"/>
      <c r="L2" s="300" t="str">
        <f aca="false">CONCATENATE('クラス別一覧（特別日課4月）'!L2,'クラス別一覧（特別日課4月）'!M2,'クラス別一覧（特別日課4月）'!N2,'クラス別一覧（特別日課4月）'!O2,'クラス別一覧（特別日課4月）'!P2,'クラス別一覧（特別日課4月）'!Q2,'クラス別一覧（特別日課4月）'!R2,'クラス別一覧（特別日課4月）'!S2)</f>
        <v>4月10日（月）</v>
      </c>
      <c r="M2" s="300"/>
      <c r="N2" s="300"/>
      <c r="O2" s="300"/>
      <c r="P2" s="300"/>
      <c r="Q2" s="300"/>
      <c r="R2" s="300"/>
      <c r="S2" s="300"/>
      <c r="T2" s="301"/>
      <c r="U2" s="300" t="str">
        <f aca="false">CONCATENATE('クラス別一覧（特別日課4月）'!U2,'クラス別一覧（特別日課4月）'!V2,'クラス別一覧（特別日課4月）'!W2,'クラス別一覧（特別日課4月）'!X2,'クラス別一覧（特別日課4月）'!Y2,'クラス別一覧（特別日課4月）'!Z2,'クラス別一覧（特別日課4月）'!AA2,'クラス別一覧（特別日課4月）'!AB2)</f>
        <v>4月11日（火）</v>
      </c>
      <c r="V2" s="300"/>
      <c r="W2" s="300"/>
      <c r="X2" s="300"/>
      <c r="Y2" s="300"/>
      <c r="Z2" s="300"/>
      <c r="AA2" s="300"/>
      <c r="AB2" s="300"/>
    </row>
    <row r="3" customFormat="false" ht="21" hidden="false" customHeight="true" outlineLevel="0" collapsed="false">
      <c r="B3" s="92" t="str">
        <f aca="false">CONCATENATE('クラス別一覧（特別日課4月）'!B3)</f>
        <v>コマ</v>
      </c>
      <c r="C3" s="302" t="str">
        <f aca="false">CONCATENATE('クラス別一覧（特別日課4月）'!C3,'クラス別一覧（特別日課4月）'!D3)</f>
        <v>1コマ</v>
      </c>
      <c r="D3" s="302"/>
      <c r="E3" s="303" t="str">
        <f aca="false">CONCATENATE('クラス別一覧（特別日課4月）'!E3,'クラス別一覧（特別日課4月）'!F3)</f>
        <v>2コマ</v>
      </c>
      <c r="F3" s="303"/>
      <c r="G3" s="303" t="str">
        <f aca="false">CONCATENATE('クラス別一覧（特別日課4月）'!G3,'クラス別一覧（特別日課4月）'!H3)</f>
        <v>3コマ</v>
      </c>
      <c r="H3" s="303"/>
      <c r="I3" s="304" t="str">
        <f aca="false">CONCATENATE('クラス別一覧（特別日課4月）'!I3,'クラス別一覧（特別日課4月）'!J3)</f>
        <v>4コマ</v>
      </c>
      <c r="J3" s="304"/>
      <c r="K3" s="301"/>
      <c r="L3" s="302" t="str">
        <f aca="false">CONCATENATE('クラス別一覧（特別日課4月）'!L3,'クラス別一覧（特別日課4月）'!M3)</f>
        <v>1コマ</v>
      </c>
      <c r="M3" s="302"/>
      <c r="N3" s="303" t="str">
        <f aca="false">CONCATENATE('クラス別一覧（特別日課4月）'!N3,'クラス別一覧（特別日課4月）'!O3)</f>
        <v>2コマ</v>
      </c>
      <c r="O3" s="303"/>
      <c r="P3" s="303" t="str">
        <f aca="false">CONCATENATE('クラス別一覧（特別日課4月）'!P3,'クラス別一覧（特別日課4月）'!Q3)</f>
        <v>3コマ</v>
      </c>
      <c r="Q3" s="303"/>
      <c r="R3" s="304" t="str">
        <f aca="false">CONCATENATE('クラス別一覧（特別日課4月）'!R3,'クラス別一覧（特別日課4月）'!S3)</f>
        <v>4コマ</v>
      </c>
      <c r="S3" s="304"/>
      <c r="T3" s="301"/>
      <c r="U3" s="302" t="str">
        <f aca="false">CONCATENATE('クラス別一覧（特別日課4月）'!U3,'クラス別一覧（特別日課4月）'!V3)</f>
        <v>1コマ</v>
      </c>
      <c r="V3" s="302"/>
      <c r="W3" s="303" t="str">
        <f aca="false">CONCATENATE('クラス別一覧（特別日課4月）'!W3,'クラス別一覧（特別日課4月）'!X3)</f>
        <v>2コマ</v>
      </c>
      <c r="X3" s="303"/>
      <c r="Y3" s="303" t="str">
        <f aca="false">CONCATENATE('クラス別一覧（特別日課4月）'!Y3,'クラス別一覧（特別日課4月）'!Z3)</f>
        <v>3コマ</v>
      </c>
      <c r="Z3" s="303"/>
      <c r="AA3" s="304" t="str">
        <f aca="false">CONCATENATE('クラス別一覧（特別日課4月）'!AA3,'クラス別一覧（特別日課4月）'!AB3)</f>
        <v>4コマ</v>
      </c>
      <c r="AB3" s="304"/>
    </row>
    <row r="4" customFormat="false" ht="21" hidden="false" customHeight="true" outlineLevel="0" collapsed="false">
      <c r="B4" s="92" t="str">
        <f aca="false">CONCATENATE('クラス別一覧（特別日課4月）'!B4)</f>
        <v>時間</v>
      </c>
      <c r="C4" s="302" t="str">
        <f aca="false">CONCATENATE('クラス別一覧（特別日課4月）'!C4,'クラス別一覧（特別日課4月）'!D4)</f>
        <v>08:50～10:20</v>
      </c>
      <c r="D4" s="302"/>
      <c r="E4" s="303" t="str">
        <f aca="false">CONCATENATE('クラス別一覧（特別日課4月）'!E4,'クラス別一覧（特別日課4月）'!F4)</f>
        <v>10:30～12:00</v>
      </c>
      <c r="F4" s="303"/>
      <c r="G4" s="303" t="str">
        <f aca="false">CONCATENATE('クラス別一覧（特別日課4月）'!G4,'クラス別一覧（特別日課4月）'!H4)</f>
        <v>13:00～14:30</v>
      </c>
      <c r="H4" s="303"/>
      <c r="I4" s="304" t="str">
        <f aca="false">CONCATENATE('クラス別一覧（特別日課4月）'!I4,'クラス別一覧（特別日課4月）'!J4)</f>
        <v>14:40～16:10</v>
      </c>
      <c r="J4" s="304"/>
      <c r="K4" s="301"/>
      <c r="L4" s="302" t="str">
        <f aca="false">CONCATENATE('クラス別一覧（特別日課4月）'!L4,'クラス別一覧（特別日課4月）'!M4)</f>
        <v>08:50～10:20</v>
      </c>
      <c r="M4" s="302"/>
      <c r="N4" s="303" t="str">
        <f aca="false">CONCATENATE('クラス別一覧（特別日課4月）'!N4,'クラス別一覧（特別日課4月）'!O4)</f>
        <v>10:30～12:00</v>
      </c>
      <c r="O4" s="303"/>
      <c r="P4" s="303" t="str">
        <f aca="false">CONCATENATE('クラス別一覧（特別日課4月）'!P4,'クラス別一覧（特別日課4月）'!Q4)</f>
        <v>13:00～14:30</v>
      </c>
      <c r="Q4" s="303"/>
      <c r="R4" s="304" t="str">
        <f aca="false">CONCATENATE('クラス別一覧（特別日課4月）'!R4,'クラス別一覧（特別日課4月）'!S4)</f>
        <v>14:40～16:10</v>
      </c>
      <c r="S4" s="304"/>
      <c r="T4" s="301"/>
      <c r="U4" s="302" t="str">
        <f aca="false">CONCATENATE('クラス別一覧（特別日課4月）'!U4,'クラス別一覧（特別日課4月）'!V4)</f>
        <v>08:50～10:20</v>
      </c>
      <c r="V4" s="302"/>
      <c r="W4" s="303" t="str">
        <f aca="false">CONCATENATE('クラス別一覧（特別日課4月）'!W4,'クラス別一覧（特別日課4月）'!X4)</f>
        <v>10:30～12:00</v>
      </c>
      <c r="X4" s="303"/>
      <c r="Y4" s="303" t="str">
        <f aca="false">CONCATENATE('クラス別一覧（特別日課4月）'!Y4,'クラス別一覧（特別日課4月）'!Z4)</f>
        <v>13:00～14:30</v>
      </c>
      <c r="Z4" s="303"/>
      <c r="AA4" s="304" t="str">
        <f aca="false">CONCATENATE('クラス別一覧（特別日課4月）'!AA4,'クラス別一覧（特別日課4月）'!AB4)</f>
        <v>14:40～16:10</v>
      </c>
      <c r="AB4" s="304"/>
    </row>
    <row r="5" customFormat="false" ht="21" hidden="false" customHeight="true" outlineLevel="0" collapsed="false">
      <c r="B5" s="305" t="s">
        <v>20</v>
      </c>
      <c r="C5" s="22" t="s">
        <v>21</v>
      </c>
      <c r="D5" s="306" t="s">
        <v>22</v>
      </c>
      <c r="E5" s="306" t="s">
        <v>23</v>
      </c>
      <c r="F5" s="306" t="s">
        <v>24</v>
      </c>
      <c r="G5" s="306" t="s">
        <v>25</v>
      </c>
      <c r="H5" s="306" t="s">
        <v>26</v>
      </c>
      <c r="I5" s="306" t="s">
        <v>27</v>
      </c>
      <c r="J5" s="25" t="s">
        <v>28</v>
      </c>
      <c r="K5" s="301"/>
      <c r="L5" s="22" t="s">
        <v>21</v>
      </c>
      <c r="M5" s="306" t="s">
        <v>22</v>
      </c>
      <c r="N5" s="306" t="s">
        <v>23</v>
      </c>
      <c r="O5" s="306" t="s">
        <v>24</v>
      </c>
      <c r="P5" s="306" t="s">
        <v>25</v>
      </c>
      <c r="Q5" s="306" t="s">
        <v>26</v>
      </c>
      <c r="R5" s="306" t="s">
        <v>27</v>
      </c>
      <c r="S5" s="25" t="s">
        <v>28</v>
      </c>
      <c r="T5" s="301"/>
      <c r="U5" s="22" t="s">
        <v>21</v>
      </c>
      <c r="V5" s="306" t="s">
        <v>22</v>
      </c>
      <c r="W5" s="306" t="s">
        <v>23</v>
      </c>
      <c r="X5" s="306" t="s">
        <v>24</v>
      </c>
      <c r="Y5" s="306" t="s">
        <v>25</v>
      </c>
      <c r="Z5" s="306" t="s">
        <v>26</v>
      </c>
      <c r="AA5" s="306" t="s">
        <v>27</v>
      </c>
      <c r="AB5" s="25" t="s">
        <v>28</v>
      </c>
    </row>
    <row r="6" s="299" customFormat="true" ht="21" hidden="false" customHeight="true" outlineLevel="0" collapsed="false">
      <c r="B6" s="307" t="s">
        <v>413</v>
      </c>
      <c r="C6" s="76" t="s">
        <v>296</v>
      </c>
      <c r="D6" s="308"/>
      <c r="E6" s="308" t="s">
        <v>296</v>
      </c>
      <c r="F6" s="308" t="s">
        <v>296</v>
      </c>
      <c r="G6" s="308"/>
      <c r="H6" s="308"/>
      <c r="I6" s="308"/>
      <c r="J6" s="33"/>
      <c r="K6" s="3"/>
      <c r="L6" s="76" t="s">
        <v>201</v>
      </c>
      <c r="M6" s="308" t="s">
        <v>201</v>
      </c>
      <c r="N6" s="308"/>
      <c r="O6" s="308"/>
      <c r="P6" s="308"/>
      <c r="Q6" s="308"/>
      <c r="R6" s="308" t="s">
        <v>114</v>
      </c>
      <c r="S6" s="33"/>
      <c r="T6" s="3"/>
      <c r="U6" s="76" t="s">
        <v>226</v>
      </c>
      <c r="V6" s="308" t="s">
        <v>226</v>
      </c>
      <c r="W6" s="308" t="s">
        <v>226</v>
      </c>
      <c r="X6" s="308"/>
      <c r="Y6" s="308"/>
      <c r="Z6" s="308"/>
      <c r="AA6" s="308"/>
      <c r="AB6" s="33"/>
    </row>
    <row r="7" s="299" customFormat="true" ht="21" hidden="false" customHeight="true" outlineLevel="0" collapsed="false">
      <c r="B7" s="309" t="s">
        <v>414</v>
      </c>
      <c r="C7" s="84" t="s">
        <v>417</v>
      </c>
      <c r="D7" s="310"/>
      <c r="E7" s="310" t="s">
        <v>95</v>
      </c>
      <c r="F7" s="310" t="s">
        <v>95</v>
      </c>
      <c r="G7" s="310"/>
      <c r="H7" s="310"/>
      <c r="I7" s="310"/>
      <c r="J7" s="71"/>
      <c r="K7" s="3"/>
      <c r="L7" s="84" t="s">
        <v>292</v>
      </c>
      <c r="M7" s="310" t="s">
        <v>292</v>
      </c>
      <c r="N7" s="310"/>
      <c r="O7" s="310"/>
      <c r="P7" s="310"/>
      <c r="Q7" s="310"/>
      <c r="R7" s="310" t="s">
        <v>283</v>
      </c>
      <c r="S7" s="71"/>
      <c r="T7" s="3"/>
      <c r="U7" s="84" t="s">
        <v>415</v>
      </c>
      <c r="V7" s="310" t="s">
        <v>415</v>
      </c>
      <c r="W7" s="310" t="s">
        <v>415</v>
      </c>
      <c r="X7" s="310"/>
      <c r="Y7" s="310"/>
      <c r="Z7" s="310"/>
      <c r="AA7" s="310"/>
      <c r="AB7" s="71"/>
    </row>
    <row r="8" s="299" customFormat="true" ht="21" hidden="false" customHeight="true" outlineLevel="0" collapsed="false">
      <c r="B8" s="312" t="s">
        <v>202</v>
      </c>
      <c r="C8" s="85"/>
      <c r="D8" s="313"/>
      <c r="E8" s="313" t="s">
        <v>114</v>
      </c>
      <c r="F8" s="313" t="s">
        <v>114</v>
      </c>
      <c r="G8" s="313"/>
      <c r="H8" s="313"/>
      <c r="I8" s="313"/>
      <c r="J8" s="50"/>
      <c r="K8" s="3"/>
      <c r="L8" s="85" t="s">
        <v>296</v>
      </c>
      <c r="M8" s="313" t="s">
        <v>296</v>
      </c>
      <c r="N8" s="313" t="s">
        <v>114</v>
      </c>
      <c r="O8" s="313" t="s">
        <v>114</v>
      </c>
      <c r="P8" s="313"/>
      <c r="Q8" s="313"/>
      <c r="R8" s="313" t="s">
        <v>114</v>
      </c>
      <c r="S8" s="50"/>
      <c r="T8" s="3"/>
      <c r="U8" s="85" t="s">
        <v>226</v>
      </c>
      <c r="V8" s="313" t="s">
        <v>226</v>
      </c>
      <c r="W8" s="313" t="s">
        <v>226</v>
      </c>
      <c r="X8" s="313"/>
      <c r="Y8" s="313" t="s">
        <v>160</v>
      </c>
      <c r="Z8" s="313" t="s">
        <v>160</v>
      </c>
      <c r="AA8" s="313" t="s">
        <v>160</v>
      </c>
      <c r="AB8" s="50"/>
    </row>
    <row r="9" s="299" customFormat="true" ht="21" hidden="false" customHeight="true" outlineLevel="0" collapsed="false">
      <c r="B9" s="314" t="s">
        <v>418</v>
      </c>
      <c r="C9" s="68"/>
      <c r="D9" s="310"/>
      <c r="E9" s="310" t="s">
        <v>419</v>
      </c>
      <c r="F9" s="310" t="s">
        <v>419</v>
      </c>
      <c r="G9" s="310"/>
      <c r="H9" s="310"/>
      <c r="I9" s="310"/>
      <c r="J9" s="71"/>
      <c r="K9" s="3"/>
      <c r="L9" s="84" t="s">
        <v>389</v>
      </c>
      <c r="M9" s="310" t="s">
        <v>389</v>
      </c>
      <c r="N9" s="310" t="s">
        <v>419</v>
      </c>
      <c r="O9" s="310" t="s">
        <v>419</v>
      </c>
      <c r="P9" s="310"/>
      <c r="Q9" s="310"/>
      <c r="R9" s="310" t="s">
        <v>283</v>
      </c>
      <c r="S9" s="71"/>
      <c r="T9" s="3"/>
      <c r="U9" s="84" t="s">
        <v>415</v>
      </c>
      <c r="V9" s="310" t="s">
        <v>415</v>
      </c>
      <c r="W9" s="310" t="s">
        <v>415</v>
      </c>
      <c r="X9" s="310"/>
      <c r="Y9" s="310" t="s">
        <v>473</v>
      </c>
      <c r="Z9" s="310" t="s">
        <v>473</v>
      </c>
      <c r="AA9" s="310" t="s">
        <v>420</v>
      </c>
      <c r="AB9" s="71"/>
    </row>
    <row r="10" s="299" customFormat="true" ht="21" hidden="false" customHeight="true" outlineLevel="0" collapsed="false">
      <c r="B10" s="315" t="s">
        <v>422</v>
      </c>
      <c r="C10" s="85" t="s">
        <v>145</v>
      </c>
      <c r="D10" s="313" t="s">
        <v>145</v>
      </c>
      <c r="E10" s="313"/>
      <c r="F10" s="313"/>
      <c r="G10" s="313"/>
      <c r="H10" s="313"/>
      <c r="I10" s="313"/>
      <c r="J10" s="50"/>
      <c r="K10" s="3"/>
      <c r="L10" s="85"/>
      <c r="M10" s="313"/>
      <c r="N10" s="313" t="s">
        <v>474</v>
      </c>
      <c r="O10" s="313" t="s">
        <v>474</v>
      </c>
      <c r="P10" s="313" t="s">
        <v>472</v>
      </c>
      <c r="Q10" s="313" t="s">
        <v>472</v>
      </c>
      <c r="R10" s="313"/>
      <c r="S10" s="50"/>
      <c r="T10" s="3"/>
      <c r="U10" s="85" t="s">
        <v>145</v>
      </c>
      <c r="V10" s="313" t="s">
        <v>145</v>
      </c>
      <c r="W10" s="313" t="s">
        <v>423</v>
      </c>
      <c r="X10" s="313" t="s">
        <v>423</v>
      </c>
      <c r="Y10" s="313" t="s">
        <v>426</v>
      </c>
      <c r="Z10" s="313" t="s">
        <v>426</v>
      </c>
      <c r="AA10" s="313"/>
      <c r="AB10" s="50"/>
    </row>
    <row r="11" s="299" customFormat="true" ht="21" hidden="false" customHeight="true" outlineLevel="0" collapsed="false">
      <c r="B11" s="316" t="s">
        <v>424</v>
      </c>
      <c r="C11" s="84" t="s">
        <v>216</v>
      </c>
      <c r="D11" s="310" t="s">
        <v>216</v>
      </c>
      <c r="E11" s="310"/>
      <c r="F11" s="310"/>
      <c r="G11" s="310"/>
      <c r="H11" s="310"/>
      <c r="I11" s="310"/>
      <c r="J11" s="71"/>
      <c r="K11" s="3"/>
      <c r="L11" s="68"/>
      <c r="M11" s="310"/>
      <c r="N11" s="310" t="s">
        <v>188</v>
      </c>
      <c r="O11" s="310" t="s">
        <v>188</v>
      </c>
      <c r="P11" s="310" t="s">
        <v>188</v>
      </c>
      <c r="Q11" s="310" t="s">
        <v>188</v>
      </c>
      <c r="R11" s="310"/>
      <c r="S11" s="71"/>
      <c r="T11" s="3"/>
      <c r="U11" s="84" t="s">
        <v>216</v>
      </c>
      <c r="V11" s="310" t="s">
        <v>216</v>
      </c>
      <c r="W11" s="310" t="s">
        <v>408</v>
      </c>
      <c r="X11" s="310" t="s">
        <v>408</v>
      </c>
      <c r="Y11" s="310" t="s">
        <v>387</v>
      </c>
      <c r="Z11" s="310" t="s">
        <v>387</v>
      </c>
      <c r="AA11" s="310"/>
      <c r="AB11" s="71"/>
    </row>
    <row r="12" s="299" customFormat="true" ht="21" hidden="false" customHeight="true" outlineLevel="0" collapsed="false">
      <c r="B12" s="317" t="s">
        <v>425</v>
      </c>
      <c r="C12" s="85"/>
      <c r="D12" s="313"/>
      <c r="E12" s="313"/>
      <c r="F12" s="313"/>
      <c r="G12" s="313"/>
      <c r="H12" s="313"/>
      <c r="I12" s="313"/>
      <c r="J12" s="50"/>
      <c r="K12" s="3"/>
      <c r="L12" s="85"/>
      <c r="M12" s="313"/>
      <c r="N12" s="313"/>
      <c r="O12" s="313"/>
      <c r="P12" s="313"/>
      <c r="Q12" s="313"/>
      <c r="R12" s="313"/>
      <c r="S12" s="50"/>
      <c r="T12" s="3"/>
      <c r="U12" s="85"/>
      <c r="V12" s="313"/>
      <c r="W12" s="313"/>
      <c r="X12" s="313"/>
      <c r="Y12" s="313" t="s">
        <v>201</v>
      </c>
      <c r="Z12" s="313" t="s">
        <v>201</v>
      </c>
      <c r="AA12" s="313" t="s">
        <v>226</v>
      </c>
      <c r="AB12" s="50" t="s">
        <v>226</v>
      </c>
    </row>
    <row r="13" s="299" customFormat="true" ht="21" hidden="false" customHeight="true" outlineLevel="0" collapsed="false">
      <c r="B13" s="318" t="s">
        <v>427</v>
      </c>
      <c r="C13" s="68"/>
      <c r="D13" s="310"/>
      <c r="E13" s="310"/>
      <c r="F13" s="310"/>
      <c r="G13" s="310"/>
      <c r="H13" s="310"/>
      <c r="I13" s="310"/>
      <c r="J13" s="71"/>
      <c r="K13" s="3"/>
      <c r="L13" s="68"/>
      <c r="M13" s="310"/>
      <c r="N13" s="310"/>
      <c r="O13" s="310"/>
      <c r="P13" s="310"/>
      <c r="Q13" s="310"/>
      <c r="R13" s="310"/>
      <c r="S13" s="71"/>
      <c r="T13" s="3"/>
      <c r="U13" s="68"/>
      <c r="V13" s="310"/>
      <c r="W13" s="310"/>
      <c r="X13" s="310"/>
      <c r="Y13" s="310" t="s">
        <v>121</v>
      </c>
      <c r="Z13" s="310" t="s">
        <v>121</v>
      </c>
      <c r="AA13" s="310" t="s">
        <v>121</v>
      </c>
      <c r="AB13" s="319" t="s">
        <v>121</v>
      </c>
    </row>
    <row r="14" s="299" customFormat="true" ht="21" hidden="false" customHeight="true" outlineLevel="0" collapsed="false">
      <c r="B14" s="320" t="s">
        <v>428</v>
      </c>
      <c r="C14" s="321" t="s">
        <v>125</v>
      </c>
      <c r="D14" s="311" t="s">
        <v>125</v>
      </c>
      <c r="E14" s="311"/>
      <c r="F14" s="311"/>
      <c r="G14" s="311" t="s">
        <v>160</v>
      </c>
      <c r="H14" s="311" t="s">
        <v>160</v>
      </c>
      <c r="I14" s="311"/>
      <c r="J14" s="42"/>
      <c r="K14" s="3"/>
      <c r="L14" s="321"/>
      <c r="M14" s="311"/>
      <c r="N14" s="311" t="s">
        <v>160</v>
      </c>
      <c r="O14" s="311" t="s">
        <v>160</v>
      </c>
      <c r="P14" s="311" t="s">
        <v>145</v>
      </c>
      <c r="Q14" s="311" t="s">
        <v>145</v>
      </c>
      <c r="R14" s="311"/>
      <c r="S14" s="42"/>
      <c r="T14" s="3"/>
      <c r="U14" s="321" t="s">
        <v>85</v>
      </c>
      <c r="V14" s="311" t="s">
        <v>85</v>
      </c>
      <c r="W14" s="311"/>
      <c r="X14" s="311"/>
      <c r="Y14" s="311"/>
      <c r="Z14" s="311"/>
      <c r="AA14" s="311"/>
      <c r="AB14" s="42"/>
    </row>
    <row r="15" s="299" customFormat="true" ht="21" hidden="false" customHeight="true" outlineLevel="0" collapsed="false">
      <c r="B15" s="320"/>
      <c r="C15" s="36" t="s">
        <v>395</v>
      </c>
      <c r="D15" s="322" t="s">
        <v>395</v>
      </c>
      <c r="E15" s="311"/>
      <c r="F15" s="311"/>
      <c r="G15" s="322" t="s">
        <v>395</v>
      </c>
      <c r="H15" s="322" t="s">
        <v>395</v>
      </c>
      <c r="I15" s="311"/>
      <c r="J15" s="42"/>
      <c r="K15" s="3"/>
      <c r="L15" s="36"/>
      <c r="M15" s="311"/>
      <c r="N15" s="322" t="s">
        <v>395</v>
      </c>
      <c r="O15" s="322" t="s">
        <v>395</v>
      </c>
      <c r="P15" s="322" t="s">
        <v>395</v>
      </c>
      <c r="Q15" s="322" t="s">
        <v>395</v>
      </c>
      <c r="R15" s="311"/>
      <c r="S15" s="42"/>
      <c r="T15" s="3"/>
      <c r="U15" s="36" t="s">
        <v>395</v>
      </c>
      <c r="V15" s="322" t="s">
        <v>395</v>
      </c>
      <c r="W15" s="311"/>
      <c r="X15" s="311"/>
      <c r="Y15" s="311"/>
      <c r="Z15" s="311"/>
      <c r="AA15" s="311"/>
      <c r="AB15" s="42"/>
    </row>
    <row r="16" s="299" customFormat="true" ht="21" hidden="false" customHeight="true" outlineLevel="0" collapsed="false">
      <c r="B16" s="323" t="s">
        <v>429</v>
      </c>
      <c r="C16" s="85" t="s">
        <v>103</v>
      </c>
      <c r="D16" s="313" t="s">
        <v>103</v>
      </c>
      <c r="E16" s="313"/>
      <c r="F16" s="313"/>
      <c r="G16" s="313" t="s">
        <v>145</v>
      </c>
      <c r="H16" s="313" t="s">
        <v>145</v>
      </c>
      <c r="I16" s="313"/>
      <c r="J16" s="50"/>
      <c r="K16" s="3"/>
      <c r="L16" s="85"/>
      <c r="M16" s="313"/>
      <c r="N16" s="313"/>
      <c r="O16" s="313"/>
      <c r="P16" s="313"/>
      <c r="Q16" s="313"/>
      <c r="R16" s="313"/>
      <c r="S16" s="50"/>
      <c r="T16" s="3"/>
      <c r="U16" s="85"/>
      <c r="V16" s="313"/>
      <c r="W16" s="313"/>
      <c r="X16" s="313"/>
      <c r="Y16" s="313"/>
      <c r="Z16" s="313"/>
      <c r="AA16" s="313"/>
      <c r="AB16" s="50"/>
    </row>
    <row r="17" s="299" customFormat="true" ht="21" hidden="false" customHeight="true" outlineLevel="0" collapsed="false">
      <c r="B17" s="324"/>
      <c r="C17" s="84" t="s">
        <v>221</v>
      </c>
      <c r="D17" s="310" t="s">
        <v>221</v>
      </c>
      <c r="E17" s="310"/>
      <c r="F17" s="310"/>
      <c r="G17" s="310" t="s">
        <v>239</v>
      </c>
      <c r="H17" s="310" t="s">
        <v>239</v>
      </c>
      <c r="I17" s="310"/>
      <c r="J17" s="71"/>
      <c r="K17" s="3"/>
      <c r="L17" s="68"/>
      <c r="M17" s="310"/>
      <c r="N17" s="310"/>
      <c r="O17" s="310"/>
      <c r="P17" s="310"/>
      <c r="Q17" s="310"/>
      <c r="R17" s="310"/>
      <c r="S17" s="71"/>
      <c r="T17" s="3"/>
      <c r="U17" s="68"/>
      <c r="V17" s="310"/>
      <c r="W17" s="310"/>
      <c r="X17" s="310"/>
      <c r="Y17" s="310"/>
      <c r="Z17" s="310"/>
      <c r="AA17" s="310"/>
      <c r="AB17" s="71"/>
    </row>
    <row r="18" s="299" customFormat="true" ht="21" hidden="false" customHeight="true" outlineLevel="0" collapsed="false">
      <c r="B18" s="325" t="s">
        <v>430</v>
      </c>
      <c r="C18" s="321"/>
      <c r="D18" s="311"/>
      <c r="E18" s="311"/>
      <c r="F18" s="311"/>
      <c r="G18" s="311"/>
      <c r="H18" s="311"/>
      <c r="I18" s="311"/>
      <c r="J18" s="42"/>
      <c r="K18" s="321"/>
      <c r="L18" s="85"/>
      <c r="M18" s="311"/>
      <c r="N18" s="311"/>
      <c r="O18" s="311"/>
      <c r="P18" s="311" t="s">
        <v>363</v>
      </c>
      <c r="Q18" s="311" t="s">
        <v>363</v>
      </c>
      <c r="R18" s="311"/>
      <c r="S18" s="42"/>
      <c r="T18" s="3"/>
      <c r="U18" s="321"/>
      <c r="V18" s="311"/>
      <c r="W18" s="311"/>
      <c r="X18" s="311"/>
      <c r="Y18" s="311" t="s">
        <v>356</v>
      </c>
      <c r="Z18" s="311" t="s">
        <v>356</v>
      </c>
      <c r="AA18" s="311"/>
      <c r="AB18" s="42"/>
    </row>
    <row r="19" s="299" customFormat="true" ht="21" hidden="false" customHeight="true" outlineLevel="0" collapsed="false">
      <c r="B19" s="326" t="s">
        <v>432</v>
      </c>
      <c r="C19" s="36"/>
      <c r="D19" s="311"/>
      <c r="E19" s="311"/>
      <c r="F19" s="311"/>
      <c r="G19" s="311"/>
      <c r="H19" s="311"/>
      <c r="I19" s="311"/>
      <c r="J19" s="42"/>
      <c r="K19" s="36"/>
      <c r="L19" s="36"/>
      <c r="M19" s="311"/>
      <c r="N19" s="311"/>
      <c r="O19" s="311"/>
      <c r="P19" s="322" t="s">
        <v>408</v>
      </c>
      <c r="Q19" s="322" t="s">
        <v>408</v>
      </c>
      <c r="R19" s="311"/>
      <c r="S19" s="42"/>
      <c r="T19" s="3"/>
      <c r="U19" s="36"/>
      <c r="V19" s="311"/>
      <c r="W19" s="311"/>
      <c r="X19" s="311"/>
      <c r="Y19" s="322" t="s">
        <v>408</v>
      </c>
      <c r="Z19" s="322" t="s">
        <v>408</v>
      </c>
      <c r="AA19" s="311"/>
      <c r="AB19" s="42"/>
    </row>
    <row r="20" s="299" customFormat="true" ht="21" hidden="false" customHeight="true" outlineLevel="0" collapsed="false">
      <c r="B20" s="327" t="s">
        <v>430</v>
      </c>
      <c r="C20" s="85"/>
      <c r="D20" s="313"/>
      <c r="E20" s="313"/>
      <c r="F20" s="313"/>
      <c r="G20" s="313"/>
      <c r="H20" s="313"/>
      <c r="I20" s="313"/>
      <c r="J20" s="50"/>
      <c r="K20" s="3"/>
      <c r="L20" s="85"/>
      <c r="M20" s="313"/>
      <c r="N20" s="313"/>
      <c r="O20" s="313"/>
      <c r="P20" s="313" t="s">
        <v>363</v>
      </c>
      <c r="Q20" s="313" t="s">
        <v>363</v>
      </c>
      <c r="R20" s="313"/>
      <c r="S20" s="50"/>
      <c r="T20" s="3"/>
      <c r="U20" s="85"/>
      <c r="V20" s="313"/>
      <c r="W20" s="313"/>
      <c r="X20" s="313"/>
      <c r="Y20" s="313" t="s">
        <v>356</v>
      </c>
      <c r="Z20" s="313" t="s">
        <v>356</v>
      </c>
      <c r="AA20" s="313"/>
      <c r="AB20" s="50"/>
    </row>
    <row r="21" s="299" customFormat="true" ht="21" hidden="false" customHeight="true" outlineLevel="0" collapsed="false">
      <c r="B21" s="328" t="s">
        <v>433</v>
      </c>
      <c r="C21" s="36"/>
      <c r="D21" s="311"/>
      <c r="E21" s="310"/>
      <c r="F21" s="310"/>
      <c r="G21" s="311"/>
      <c r="H21" s="311"/>
      <c r="I21" s="311"/>
      <c r="J21" s="42"/>
      <c r="K21" s="3"/>
      <c r="L21" s="36"/>
      <c r="M21" s="311"/>
      <c r="N21" s="310"/>
      <c r="O21" s="310"/>
      <c r="P21" s="322" t="s">
        <v>408</v>
      </c>
      <c r="Q21" s="310" t="s">
        <v>408</v>
      </c>
      <c r="R21" s="310"/>
      <c r="S21" s="42"/>
      <c r="T21" s="3"/>
      <c r="U21" s="36"/>
      <c r="V21" s="311"/>
      <c r="W21" s="311"/>
      <c r="X21" s="311"/>
      <c r="Y21" s="322" t="s">
        <v>408</v>
      </c>
      <c r="Z21" s="322" t="s">
        <v>408</v>
      </c>
      <c r="AA21" s="311"/>
      <c r="AB21" s="42"/>
    </row>
    <row r="22" s="299" customFormat="true" ht="21" hidden="false" customHeight="true" outlineLevel="0" collapsed="false">
      <c r="B22" s="329" t="s">
        <v>430</v>
      </c>
      <c r="C22" s="85"/>
      <c r="D22" s="313"/>
      <c r="E22" s="313"/>
      <c r="F22" s="313"/>
      <c r="G22" s="313"/>
      <c r="H22" s="313"/>
      <c r="I22" s="313"/>
      <c r="J22" s="50"/>
      <c r="K22" s="3"/>
      <c r="L22" s="85"/>
      <c r="M22" s="313"/>
      <c r="N22" s="313"/>
      <c r="O22" s="313"/>
      <c r="P22" s="313"/>
      <c r="Q22" s="313"/>
      <c r="R22" s="313"/>
      <c r="S22" s="50"/>
      <c r="T22" s="3"/>
      <c r="U22" s="85"/>
      <c r="V22" s="313"/>
      <c r="W22" s="313"/>
      <c r="X22" s="313"/>
      <c r="Y22" s="86" t="s">
        <v>431</v>
      </c>
      <c r="Z22" s="86" t="s">
        <v>431</v>
      </c>
      <c r="AA22" s="313"/>
      <c r="AB22" s="50"/>
    </row>
    <row r="23" s="299" customFormat="true" ht="21" hidden="false" customHeight="true" outlineLevel="0" collapsed="false">
      <c r="B23" s="330" t="s">
        <v>434</v>
      </c>
      <c r="C23" s="36"/>
      <c r="D23" s="311"/>
      <c r="E23" s="311"/>
      <c r="F23" s="311"/>
      <c r="G23" s="311"/>
      <c r="H23" s="311"/>
      <c r="I23" s="311"/>
      <c r="J23" s="42"/>
      <c r="K23" s="3"/>
      <c r="L23" s="36"/>
      <c r="M23" s="311"/>
      <c r="N23" s="311"/>
      <c r="O23" s="311"/>
      <c r="P23" s="311"/>
      <c r="Q23" s="311"/>
      <c r="R23" s="311"/>
      <c r="S23" s="42"/>
      <c r="T23" s="3"/>
      <c r="U23" s="36"/>
      <c r="V23" s="311"/>
      <c r="W23" s="311"/>
      <c r="X23" s="311"/>
      <c r="Y23" s="322" t="s">
        <v>80</v>
      </c>
      <c r="Z23" s="322" t="s">
        <v>80</v>
      </c>
      <c r="AA23" s="311"/>
      <c r="AB23" s="42"/>
    </row>
    <row r="24" s="299" customFormat="true" ht="21" hidden="false" customHeight="true" outlineLevel="0" collapsed="false">
      <c r="B24" s="331" t="s">
        <v>430</v>
      </c>
      <c r="C24" s="85"/>
      <c r="D24" s="313"/>
      <c r="E24" s="313"/>
      <c r="F24" s="313"/>
      <c r="G24" s="313"/>
      <c r="H24" s="313"/>
      <c r="I24" s="313"/>
      <c r="J24" s="50"/>
      <c r="K24" s="3"/>
      <c r="L24" s="85"/>
      <c r="M24" s="313"/>
      <c r="N24" s="313"/>
      <c r="O24" s="313"/>
      <c r="P24" s="313"/>
      <c r="Q24" s="313"/>
      <c r="R24" s="313"/>
      <c r="S24" s="50"/>
      <c r="T24" s="3"/>
      <c r="U24" s="85"/>
      <c r="V24" s="313"/>
      <c r="W24" s="313"/>
      <c r="X24" s="313"/>
      <c r="Y24" s="313"/>
      <c r="Z24" s="313"/>
      <c r="AA24" s="313"/>
      <c r="AB24" s="50"/>
    </row>
    <row r="25" s="299" customFormat="true" ht="21" hidden="false" customHeight="true" outlineLevel="0" collapsed="false">
      <c r="B25" s="332" t="s">
        <v>435</v>
      </c>
      <c r="C25" s="68"/>
      <c r="D25" s="310"/>
      <c r="E25" s="310"/>
      <c r="F25" s="310"/>
      <c r="G25" s="310"/>
      <c r="H25" s="310"/>
      <c r="I25" s="310"/>
      <c r="J25" s="71"/>
      <c r="K25" s="3"/>
      <c r="L25" s="68"/>
      <c r="M25" s="310"/>
      <c r="N25" s="310"/>
      <c r="O25" s="310"/>
      <c r="P25" s="310"/>
      <c r="Q25" s="310"/>
      <c r="R25" s="310"/>
      <c r="S25" s="71"/>
      <c r="T25" s="3"/>
      <c r="U25" s="68"/>
      <c r="V25" s="310"/>
      <c r="W25" s="310"/>
      <c r="X25" s="310"/>
      <c r="Y25" s="310"/>
      <c r="Z25" s="310"/>
      <c r="AA25" s="310"/>
      <c r="AB25" s="71"/>
    </row>
    <row r="26" s="299" customFormat="true" ht="21" hidden="false" customHeight="true" outlineLevel="0" collapsed="false">
      <c r="B26" s="333" t="s">
        <v>430</v>
      </c>
      <c r="C26" s="85"/>
      <c r="D26" s="313"/>
      <c r="E26" s="313"/>
      <c r="F26" s="313"/>
      <c r="G26" s="313"/>
      <c r="H26" s="313"/>
      <c r="I26" s="313"/>
      <c r="J26" s="50"/>
      <c r="K26" s="3"/>
      <c r="L26" s="52" t="s">
        <v>436</v>
      </c>
      <c r="M26" s="86" t="s">
        <v>436</v>
      </c>
      <c r="N26" s="86" t="s">
        <v>437</v>
      </c>
      <c r="O26" s="86" t="s">
        <v>437</v>
      </c>
      <c r="P26" s="313"/>
      <c r="Q26" s="313"/>
      <c r="R26" s="313"/>
      <c r="S26" s="50"/>
      <c r="T26" s="3"/>
      <c r="U26" s="85" t="s">
        <v>226</v>
      </c>
      <c r="V26" s="313" t="s">
        <v>226</v>
      </c>
      <c r="W26" s="313" t="s">
        <v>226</v>
      </c>
      <c r="X26" s="313"/>
      <c r="Y26" s="313"/>
      <c r="Z26" s="313"/>
      <c r="AA26" s="313"/>
      <c r="AB26" s="50"/>
    </row>
    <row r="27" s="299" customFormat="true" ht="21" hidden="false" customHeight="true" outlineLevel="0" collapsed="false">
      <c r="B27" s="334" t="s">
        <v>438</v>
      </c>
      <c r="C27" s="68"/>
      <c r="D27" s="310"/>
      <c r="E27" s="310"/>
      <c r="F27" s="310"/>
      <c r="G27" s="310"/>
      <c r="H27" s="310"/>
      <c r="I27" s="310"/>
      <c r="J27" s="71"/>
      <c r="K27" s="3"/>
      <c r="L27" s="84" t="s">
        <v>95</v>
      </c>
      <c r="M27" s="310" t="s">
        <v>95</v>
      </c>
      <c r="N27" s="310" t="s">
        <v>295</v>
      </c>
      <c r="O27" s="310" t="s">
        <v>295</v>
      </c>
      <c r="P27" s="310"/>
      <c r="Q27" s="310"/>
      <c r="R27" s="310"/>
      <c r="S27" s="71"/>
      <c r="T27" s="3"/>
      <c r="U27" s="84" t="s">
        <v>415</v>
      </c>
      <c r="V27" s="310" t="s">
        <v>415</v>
      </c>
      <c r="W27" s="310" t="s">
        <v>415</v>
      </c>
      <c r="X27" s="310"/>
      <c r="Y27" s="310"/>
      <c r="Z27" s="310"/>
      <c r="AA27" s="310"/>
      <c r="AB27" s="71"/>
    </row>
    <row r="28" s="299" customFormat="true" ht="21" hidden="false" customHeight="true" outlineLevel="0" collapsed="false">
      <c r="B28" s="335" t="s">
        <v>430</v>
      </c>
      <c r="C28" s="85"/>
      <c r="D28" s="313"/>
      <c r="E28" s="313"/>
      <c r="F28" s="313"/>
      <c r="G28" s="313"/>
      <c r="H28" s="313"/>
      <c r="I28" s="313"/>
      <c r="J28" s="50"/>
      <c r="K28" s="3"/>
      <c r="L28" s="85"/>
      <c r="M28" s="313"/>
      <c r="N28" s="313"/>
      <c r="O28" s="313"/>
      <c r="P28" s="313"/>
      <c r="Q28" s="313"/>
      <c r="R28" s="313"/>
      <c r="S28" s="50"/>
      <c r="T28" s="3"/>
      <c r="U28" s="85"/>
      <c r="V28" s="313"/>
      <c r="W28" s="313"/>
      <c r="X28" s="313"/>
      <c r="Y28" s="313"/>
      <c r="Z28" s="313"/>
      <c r="AA28" s="313"/>
      <c r="AB28" s="50"/>
    </row>
    <row r="29" s="299" customFormat="true" ht="21" hidden="false" customHeight="true" outlineLevel="0" collapsed="false">
      <c r="B29" s="336" t="s">
        <v>439</v>
      </c>
      <c r="C29" s="68"/>
      <c r="D29" s="310"/>
      <c r="E29" s="310"/>
      <c r="F29" s="310"/>
      <c r="G29" s="310"/>
      <c r="H29" s="310"/>
      <c r="I29" s="310"/>
      <c r="J29" s="71"/>
      <c r="K29" s="3"/>
      <c r="L29" s="68"/>
      <c r="M29" s="310"/>
      <c r="N29" s="310"/>
      <c r="O29" s="310"/>
      <c r="P29" s="310"/>
      <c r="Q29" s="310"/>
      <c r="R29" s="310"/>
      <c r="S29" s="71"/>
      <c r="T29" s="3"/>
      <c r="U29" s="68"/>
      <c r="V29" s="310"/>
      <c r="W29" s="310"/>
      <c r="X29" s="310"/>
      <c r="Y29" s="310"/>
      <c r="Z29" s="310"/>
      <c r="AA29" s="310"/>
      <c r="AB29" s="71"/>
    </row>
    <row r="30" s="299" customFormat="true" ht="21" hidden="false" customHeight="true" outlineLevel="0" collapsed="false">
      <c r="B30" s="337" t="s">
        <v>440</v>
      </c>
      <c r="C30" s="85"/>
      <c r="D30" s="313"/>
      <c r="E30" s="313"/>
      <c r="F30" s="313"/>
      <c r="G30" s="313"/>
      <c r="H30" s="313"/>
      <c r="I30" s="313"/>
      <c r="J30" s="50"/>
      <c r="K30" s="3"/>
      <c r="L30" s="85"/>
      <c r="M30" s="313"/>
      <c r="N30" s="313" t="s">
        <v>103</v>
      </c>
      <c r="O30" s="313" t="s">
        <v>103</v>
      </c>
      <c r="P30" s="313"/>
      <c r="Q30" s="313"/>
      <c r="R30" s="313"/>
      <c r="S30" s="50"/>
      <c r="T30" s="3"/>
      <c r="U30" s="85"/>
      <c r="V30" s="313"/>
      <c r="W30" s="313"/>
      <c r="X30" s="313"/>
      <c r="Y30" s="313"/>
      <c r="Z30" s="313"/>
      <c r="AA30" s="313"/>
      <c r="AB30" s="50"/>
    </row>
    <row r="31" s="299" customFormat="true" ht="21" hidden="false" customHeight="true" outlineLevel="0" collapsed="false">
      <c r="B31" s="338" t="s">
        <v>441</v>
      </c>
      <c r="C31" s="68"/>
      <c r="D31" s="310"/>
      <c r="E31" s="310"/>
      <c r="F31" s="310"/>
      <c r="G31" s="310"/>
      <c r="H31" s="310"/>
      <c r="I31" s="310"/>
      <c r="J31" s="71"/>
      <c r="K31" s="3"/>
      <c r="L31" s="68"/>
      <c r="M31" s="310"/>
      <c r="N31" s="310" t="s">
        <v>104</v>
      </c>
      <c r="O31" s="310" t="s">
        <v>104</v>
      </c>
      <c r="P31" s="310"/>
      <c r="Q31" s="310"/>
      <c r="R31" s="310"/>
      <c r="S31" s="71"/>
      <c r="T31" s="3"/>
      <c r="U31" s="68"/>
      <c r="V31" s="310"/>
      <c r="W31" s="310"/>
      <c r="X31" s="310"/>
      <c r="Y31" s="310"/>
      <c r="Z31" s="310"/>
      <c r="AA31" s="310"/>
      <c r="AB31" s="71"/>
    </row>
    <row r="32" s="299" customFormat="true" ht="21" hidden="false" customHeight="true" outlineLevel="0" collapsed="false">
      <c r="B32" s="419" t="s">
        <v>161</v>
      </c>
      <c r="C32" s="85"/>
      <c r="D32" s="313"/>
      <c r="E32" s="313"/>
      <c r="F32" s="313"/>
      <c r="G32" s="313"/>
      <c r="H32" s="313"/>
      <c r="I32" s="313"/>
      <c r="J32" s="50"/>
      <c r="K32" s="3"/>
      <c r="L32" s="85"/>
      <c r="M32" s="313"/>
      <c r="N32" s="313"/>
      <c r="O32" s="313"/>
      <c r="P32" s="313"/>
      <c r="Q32" s="313"/>
      <c r="R32" s="313" t="s">
        <v>114</v>
      </c>
      <c r="S32" s="50"/>
      <c r="T32" s="3"/>
      <c r="U32" s="85" t="s">
        <v>226</v>
      </c>
      <c r="V32" s="313" t="s">
        <v>226</v>
      </c>
      <c r="W32" s="313" t="s">
        <v>226</v>
      </c>
      <c r="X32" s="313"/>
      <c r="Y32" s="313"/>
      <c r="Z32" s="313"/>
      <c r="AA32" s="313"/>
      <c r="AB32" s="50"/>
    </row>
    <row r="33" s="299" customFormat="true" ht="21" hidden="false" customHeight="true" outlineLevel="0" collapsed="false">
      <c r="B33" s="420" t="s">
        <v>443</v>
      </c>
      <c r="C33" s="68"/>
      <c r="D33" s="310"/>
      <c r="E33" s="310"/>
      <c r="F33" s="310"/>
      <c r="G33" s="310"/>
      <c r="H33" s="310"/>
      <c r="I33" s="310"/>
      <c r="J33" s="71"/>
      <c r="K33" s="3"/>
      <c r="L33" s="68"/>
      <c r="M33" s="310"/>
      <c r="N33" s="310"/>
      <c r="O33" s="310"/>
      <c r="P33" s="310"/>
      <c r="Q33" s="310"/>
      <c r="R33" s="310" t="s">
        <v>283</v>
      </c>
      <c r="S33" s="71"/>
      <c r="T33" s="3"/>
      <c r="U33" s="84" t="s">
        <v>415</v>
      </c>
      <c r="V33" s="310" t="s">
        <v>415</v>
      </c>
      <c r="W33" s="310" t="s">
        <v>415</v>
      </c>
      <c r="X33" s="310"/>
      <c r="Y33" s="310"/>
      <c r="Z33" s="310"/>
      <c r="AA33" s="310"/>
      <c r="AB33" s="71"/>
    </row>
    <row r="34" s="299" customFormat="true" ht="21" hidden="false" customHeight="true" outlineLevel="0" collapsed="false">
      <c r="B34" s="341" t="s">
        <v>444</v>
      </c>
      <c r="C34" s="85"/>
      <c r="D34" s="313"/>
      <c r="E34" s="313"/>
      <c r="F34" s="313"/>
      <c r="G34" s="313"/>
      <c r="H34" s="313"/>
      <c r="I34" s="313"/>
      <c r="J34" s="50"/>
      <c r="K34" s="3"/>
      <c r="L34" s="85"/>
      <c r="M34" s="313"/>
      <c r="N34" s="313"/>
      <c r="O34" s="313"/>
      <c r="P34" s="313"/>
      <c r="Q34" s="313"/>
      <c r="R34" s="313"/>
      <c r="S34" s="50"/>
      <c r="T34" s="3"/>
      <c r="U34" s="85"/>
      <c r="V34" s="313"/>
      <c r="W34" s="313"/>
      <c r="X34" s="313"/>
      <c r="Y34" s="313"/>
      <c r="Z34" s="313"/>
      <c r="AA34" s="313"/>
      <c r="AB34" s="50"/>
    </row>
    <row r="35" s="299" customFormat="true" ht="21" hidden="false" customHeight="true" outlineLevel="0" collapsed="false">
      <c r="B35" s="342" t="s">
        <v>427</v>
      </c>
      <c r="C35" s="89"/>
      <c r="D35" s="100"/>
      <c r="E35" s="100"/>
      <c r="F35" s="100"/>
      <c r="G35" s="100"/>
      <c r="H35" s="100"/>
      <c r="I35" s="100"/>
      <c r="J35" s="65"/>
      <c r="K35" s="3"/>
      <c r="L35" s="89"/>
      <c r="M35" s="100"/>
      <c r="N35" s="100"/>
      <c r="O35" s="100"/>
      <c r="P35" s="100"/>
      <c r="Q35" s="100"/>
      <c r="R35" s="100"/>
      <c r="S35" s="65"/>
      <c r="T35" s="3"/>
      <c r="U35" s="89"/>
      <c r="V35" s="100"/>
      <c r="W35" s="100"/>
      <c r="X35" s="100"/>
      <c r="Y35" s="100"/>
      <c r="Z35" s="100"/>
      <c r="AA35" s="100"/>
      <c r="AB35" s="65"/>
    </row>
  </sheetData>
  <mergeCells count="27">
    <mergeCell ref="C2:J2"/>
    <mergeCell ref="L2:S2"/>
    <mergeCell ref="U2:AB2"/>
    <mergeCell ref="C3:D3"/>
    <mergeCell ref="E3:F3"/>
    <mergeCell ref="G3:H3"/>
    <mergeCell ref="I3:J3"/>
    <mergeCell ref="L3:M3"/>
    <mergeCell ref="N3:O3"/>
    <mergeCell ref="P3:Q3"/>
    <mergeCell ref="R3:S3"/>
    <mergeCell ref="U3:V3"/>
    <mergeCell ref="W3:X3"/>
    <mergeCell ref="Y3:Z3"/>
    <mergeCell ref="AA3:AB3"/>
    <mergeCell ref="C4:D4"/>
    <mergeCell ref="E4:F4"/>
    <mergeCell ref="G4:H4"/>
    <mergeCell ref="I4:J4"/>
    <mergeCell ref="L4:M4"/>
    <mergeCell ref="N4:O4"/>
    <mergeCell ref="P4:Q4"/>
    <mergeCell ref="R4:S4"/>
    <mergeCell ref="U4:V4"/>
    <mergeCell ref="W4:X4"/>
    <mergeCell ref="Y4:Z4"/>
    <mergeCell ref="AA4:AB4"/>
  </mergeCells>
  <conditionalFormatting sqref="C6:AB6 C8:AB8 C10:AB10 C12:AB12 C14:AB14 C16:AB16 C18:AB18 C20:AB20 C22:AB22 C24:AB24 C26:AB26 C28:AB28 C30:AB30 C32:AB32 C34:AB34">
    <cfRule type="cellIs" priority="2" operator="equal" aboveAverage="0" equalAverage="0" bottom="0" percent="0" rank="0" text="" dxfId="9">
      <formula>"生1,海1"</formula>
    </cfRule>
    <cfRule type="cellIs" priority="3" operator="equal" aboveAverage="0" equalAverage="0" bottom="0" percent="0" rank="0" text="" dxfId="10">
      <formula>"海1,生2"</formula>
    </cfRule>
    <cfRule type="cellIs" priority="4" operator="equal" aboveAverage="0" equalAverage="0" bottom="0" percent="0" rank="0" text="" dxfId="11">
      <formula>"生2,海2"</formula>
    </cfRule>
  </conditionalFormatting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7T06:01:05Z</dcterms:created>
  <dc:creator/>
  <dc:description/>
  <dc:language>en-US</dc:language>
  <cp:lastModifiedBy/>
  <dcterms:modified xsi:type="dcterms:W3CDTF">2017-04-18T05:12:06Z</dcterms:modified>
  <cp:revision>1</cp:revision>
  <dc:subject/>
  <dc:title/>
</cp:coreProperties>
</file>